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 church goers" sheetId="1" state="visible" r:id="rId2"/>
  </sheets>
  <definedNames>
    <definedName function="false" hidden="false" name="norm_mass_yr" vbProcedure="false">#REF!</definedName>
    <definedName function="false" hidden="false" name="spec_mass_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15</xdr:rowOff>
              </xdr:from>
              <xdr:to>
                <xdr:col>1</xdr:col>
                <xdr:colOff>40</xdr:colOff>
                <xdr:row>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9</xdr:rowOff>
              </xdr:from>
              <xdr:to>
                <xdr:col>4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10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JPGT:
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0</xdr:rowOff>
              </xdr:from>
              <xdr:to>
                <xdr:col>11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13</xdr:rowOff>
              </xdr:from>
              <xdr:to>
                <xdr:col>9</xdr:col>
                <xdr:colOff>-4</xdr:colOff>
                <xdr:row>4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1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0</xdr:rowOff>
              </xdr:from>
              <xdr:to>
                <xdr:col>11</xdr:col>
                <xdr:colOff>82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JPGT:
Christmas Eve, Christmas, Easter, Pentacost, Assention, St. Nicholas = 10 extra masse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10</xdr:rowOff>
              </xdr:from>
              <xdr:to>
                <xdr:col>12</xdr:col>
                <xdr:colOff>90</xdr:colOff>
                <xdr:row>4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weddings, baptisms - 50 event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13</xdr:rowOff>
              </xdr:from>
              <xdr:to>
                <xdr:col>13</xdr:col>
                <xdr:colOff>6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t xml:space="preserve">Max</t>
  </si>
  <si>
    <t xml:space="preserve">Medium</t>
  </si>
  <si>
    <t xml:space="preserve">Min</t>
  </si>
  <si>
    <t xml:space="preserve">daily mass</t>
  </si>
  <si>
    <t xml:space="preserve">special mass</t>
  </si>
  <si>
    <t xml:space="preserve">Events</t>
  </si>
  <si>
    <t xml:space="preserve">Sum</t>
  </si>
  <si>
    <t xml:space="preserve">Year</t>
  </si>
  <si>
    <t xml:space="preserve">150 per mass</t>
  </si>
  <si>
    <t xml:space="preserve">50 per event</t>
  </si>
  <si>
    <t xml:space="preserve">max</t>
  </si>
  <si>
    <t xml:space="preserve">100 per mass</t>
  </si>
  <si>
    <t xml:space="preserve">medium</t>
  </si>
  <si>
    <t xml:space="preserve">50 per mass</t>
  </si>
  <si>
    <t xml:space="preserve">min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false" hidden="true" outlineLevel="0" max="6" min="6" style="3" width="9.06"/>
    <col collapsed="false" customWidth="true" hidden="false" outlineLevel="0" max="7" min="7" style="2" width="12.28"/>
    <col collapsed="false" customWidth="true" hidden="false" outlineLevel="0" max="8" min="8" style="3" width="12.28"/>
    <col collapsed="false" customWidth="true" hidden="false" outlineLevel="0" max="9" min="9" style="3" width="10.99"/>
    <col collapsed="false" customWidth="true" hidden="false" outlineLevel="0" max="10" min="10" style="3" width="9.14"/>
    <col collapsed="false" customWidth="false" hidden="true" outlineLevel="0" max="11" min="11" style="3" width="9.06"/>
    <col collapsed="false" customWidth="true" hidden="false" outlineLevel="0" max="12" min="12" style="2" width="11.28"/>
    <col collapsed="false" customWidth="true" hidden="false" outlineLevel="0" max="13" min="13" style="3" width="12.28"/>
    <col collapsed="false" customWidth="true" hidden="false" outlineLevel="0" max="14" min="14" style="3" width="10.99"/>
    <col collapsed="false" customWidth="true" hidden="false" outlineLevel="0" max="15" min="15" style="3" width="9.14"/>
    <col collapsed="false" customWidth="true" hidden="false" outlineLevel="0" max="32" min="16" style="4" width="8.85"/>
  </cols>
  <sheetData>
    <row r="1" s="4" customFormat="true" ht="21.75" hidden="false" customHeight="true" outlineLevel="0" collapsed="false">
      <c r="A1" s="5"/>
      <c r="B1" s="6"/>
      <c r="C1" s="7"/>
      <c r="D1" s="7"/>
      <c r="E1" s="7"/>
      <c r="F1" s="7"/>
      <c r="G1" s="6"/>
      <c r="H1" s="7"/>
      <c r="I1" s="7"/>
      <c r="J1" s="7"/>
      <c r="K1" s="7"/>
      <c r="L1" s="6"/>
      <c r="M1" s="7"/>
      <c r="N1" s="7"/>
      <c r="O1" s="7"/>
    </row>
    <row r="2" s="10" customFormat="true" ht="12.75" hidden="false" customHeight="false" outlineLevel="0" collapsed="false">
      <c r="A2" s="1"/>
      <c r="B2" s="8" t="s">
        <v>0</v>
      </c>
      <c r="C2" s="8"/>
      <c r="D2" s="8"/>
      <c r="E2" s="1"/>
      <c r="F2" s="1"/>
      <c r="G2" s="8" t="s">
        <v>1</v>
      </c>
      <c r="H2" s="8"/>
      <c r="I2" s="8"/>
      <c r="J2" s="1"/>
      <c r="K2" s="1"/>
      <c r="L2" s="8" t="s">
        <v>2</v>
      </c>
      <c r="M2" s="8"/>
      <c r="N2" s="8"/>
      <c r="O2" s="1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12.75" hidden="false" customHeight="false" outlineLevel="0" collapsed="false">
      <c r="A3" s="1"/>
      <c r="B3" s="11" t="s">
        <v>3</v>
      </c>
      <c r="C3" s="1" t="s">
        <v>4</v>
      </c>
      <c r="D3" s="1" t="s">
        <v>5</v>
      </c>
      <c r="E3" s="1" t="s">
        <v>6</v>
      </c>
      <c r="F3" s="1"/>
      <c r="G3" s="11" t="s">
        <v>3</v>
      </c>
      <c r="H3" s="1" t="s">
        <v>4</v>
      </c>
      <c r="I3" s="1" t="s">
        <v>5</v>
      </c>
      <c r="J3" s="1" t="s">
        <v>6</v>
      </c>
      <c r="K3" s="1"/>
      <c r="L3" s="11" t="s">
        <v>3</v>
      </c>
      <c r="M3" s="1" t="s">
        <v>4</v>
      </c>
      <c r="N3" s="1" t="s">
        <v>5</v>
      </c>
      <c r="O3" s="1" t="s"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0" customFormat="true" ht="12.75" hidden="false" customHeight="false" outlineLevel="0" collapsed="false">
      <c r="A4" s="1" t="s">
        <v>7</v>
      </c>
      <c r="B4" s="11" t="s">
        <v>8</v>
      </c>
      <c r="C4" s="1" t="s">
        <v>8</v>
      </c>
      <c r="D4" s="1" t="s">
        <v>9</v>
      </c>
      <c r="E4" s="1" t="s">
        <v>10</v>
      </c>
      <c r="F4" s="1"/>
      <c r="G4" s="11" t="s">
        <v>11</v>
      </c>
      <c r="H4" s="1" t="s">
        <v>8</v>
      </c>
      <c r="I4" s="1" t="s">
        <v>9</v>
      </c>
      <c r="J4" s="1" t="s">
        <v>12</v>
      </c>
      <c r="K4" s="1"/>
      <c r="L4" s="11" t="s">
        <v>13</v>
      </c>
      <c r="M4" s="1" t="s">
        <v>8</v>
      </c>
      <c r="N4" s="1" t="s">
        <v>9</v>
      </c>
      <c r="O4" s="1" t="s">
        <v>1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1" t="n">
        <v>1663</v>
      </c>
      <c r="B5" s="2" t="n">
        <f aca="false">150*365</f>
        <v>54750</v>
      </c>
      <c r="C5" s="3" t="n">
        <f aca="false">10*150</f>
        <v>1500</v>
      </c>
      <c r="D5" s="3" t="n">
        <f aca="false">50*50</f>
        <v>2500</v>
      </c>
      <c r="E5" s="2" t="n">
        <f aca="false">SUM(B5:D5)</f>
        <v>58750</v>
      </c>
      <c r="G5" s="2" t="n">
        <f aca="false">100*365</f>
        <v>36500</v>
      </c>
      <c r="H5" s="3" t="n">
        <f aca="false">10*150</f>
        <v>1500</v>
      </c>
      <c r="I5" s="3" t="n">
        <f aca="false">50*50</f>
        <v>2500</v>
      </c>
      <c r="J5" s="2" t="n">
        <f aca="false">SUM(G5:I5)</f>
        <v>40500</v>
      </c>
      <c r="L5" s="2" t="n">
        <f aca="false">50*365</f>
        <v>18250</v>
      </c>
      <c r="M5" s="3" t="n">
        <f aca="false">10*150</f>
        <v>1500</v>
      </c>
      <c r="N5" s="3" t="n">
        <f aca="false">50*50</f>
        <v>2500</v>
      </c>
      <c r="O5" s="2" t="n">
        <f aca="false">SUM(L5:N5)</f>
        <v>22250</v>
      </c>
    </row>
    <row r="6" customFormat="false" ht="12.75" hidden="false" customHeight="false" outlineLevel="0" collapsed="false">
      <c r="A6" s="1" t="n">
        <f aca="false">A5+1</f>
        <v>1664</v>
      </c>
      <c r="B6" s="2" t="n">
        <f aca="false">B5</f>
        <v>54750</v>
      </c>
      <c r="C6" s="3" t="n">
        <f aca="false">10*150</f>
        <v>1500</v>
      </c>
      <c r="D6" s="3" t="n">
        <f aca="false">50*50</f>
        <v>2500</v>
      </c>
      <c r="E6" s="2" t="n">
        <f aca="false">SUM(B6:D6)+E5</f>
        <v>117500</v>
      </c>
      <c r="G6" s="2" t="n">
        <f aca="false">G5</f>
        <v>36500</v>
      </c>
      <c r="H6" s="3" t="n">
        <f aca="false">10*150</f>
        <v>1500</v>
      </c>
      <c r="I6" s="3" t="n">
        <f aca="false">50*50</f>
        <v>2500</v>
      </c>
      <c r="J6" s="2" t="n">
        <f aca="false">SUM(G6:I6)+J5</f>
        <v>81000</v>
      </c>
      <c r="L6" s="2" t="n">
        <f aca="false">L5</f>
        <v>18250</v>
      </c>
      <c r="M6" s="3" t="n">
        <f aca="false">10*150</f>
        <v>1500</v>
      </c>
      <c r="N6" s="3" t="n">
        <f aca="false">50*50</f>
        <v>2500</v>
      </c>
      <c r="O6" s="2" t="n">
        <f aca="false">SUM(L6:N6)+O5</f>
        <v>44500</v>
      </c>
    </row>
    <row r="7" customFormat="false" ht="12.75" hidden="false" customHeight="false" outlineLevel="0" collapsed="false">
      <c r="A7" s="1" t="n">
        <f aca="false">A6+1</f>
        <v>1665</v>
      </c>
      <c r="B7" s="2" t="n">
        <f aca="false">B6</f>
        <v>54750</v>
      </c>
      <c r="C7" s="3" t="n">
        <f aca="false">10*150</f>
        <v>1500</v>
      </c>
      <c r="D7" s="3" t="n">
        <f aca="false">50*50</f>
        <v>2500</v>
      </c>
      <c r="E7" s="2" t="n">
        <f aca="false">SUM(B7:D7)+E6</f>
        <v>176250</v>
      </c>
      <c r="G7" s="2" t="n">
        <f aca="false">G6</f>
        <v>36500</v>
      </c>
      <c r="H7" s="3" t="n">
        <f aca="false">10*150</f>
        <v>1500</v>
      </c>
      <c r="I7" s="3" t="n">
        <f aca="false">50*50</f>
        <v>2500</v>
      </c>
      <c r="J7" s="2" t="n">
        <f aca="false">SUM(G7:I7)+J6</f>
        <v>121500</v>
      </c>
      <c r="L7" s="2" t="n">
        <f aca="false">L6</f>
        <v>18250</v>
      </c>
      <c r="M7" s="3" t="n">
        <f aca="false">10*150</f>
        <v>1500</v>
      </c>
      <c r="N7" s="3" t="n">
        <f aca="false">50*50</f>
        <v>2500</v>
      </c>
      <c r="O7" s="2" t="n">
        <f aca="false">SUM(L7:N7)+O6</f>
        <v>66750</v>
      </c>
    </row>
    <row r="8" customFormat="false" ht="12.75" hidden="false" customHeight="false" outlineLevel="0" collapsed="false">
      <c r="A8" s="1" t="n">
        <f aca="false">A7+1</f>
        <v>1666</v>
      </c>
      <c r="B8" s="2" t="n">
        <f aca="false">B7</f>
        <v>54750</v>
      </c>
      <c r="C8" s="3" t="n">
        <f aca="false">10*150</f>
        <v>1500</v>
      </c>
      <c r="D8" s="3" t="n">
        <f aca="false">50*50</f>
        <v>2500</v>
      </c>
      <c r="E8" s="2" t="n">
        <f aca="false">SUM(B8:D8)+E7</f>
        <v>235000</v>
      </c>
      <c r="G8" s="2" t="n">
        <f aca="false">G7</f>
        <v>36500</v>
      </c>
      <c r="H8" s="3" t="n">
        <f aca="false">10*150</f>
        <v>1500</v>
      </c>
      <c r="I8" s="3" t="n">
        <f aca="false">50*50</f>
        <v>2500</v>
      </c>
      <c r="J8" s="2" t="n">
        <f aca="false">SUM(G8:I8)+J7</f>
        <v>162000</v>
      </c>
      <c r="L8" s="2" t="n">
        <f aca="false">L7</f>
        <v>18250</v>
      </c>
      <c r="M8" s="3" t="n">
        <f aca="false">10*150</f>
        <v>1500</v>
      </c>
      <c r="N8" s="3" t="n">
        <f aca="false">50*50</f>
        <v>2500</v>
      </c>
      <c r="O8" s="2" t="n">
        <f aca="false">SUM(L8:N8)+O7</f>
        <v>89000</v>
      </c>
    </row>
    <row r="9" customFormat="false" ht="12.75" hidden="false" customHeight="false" outlineLevel="0" collapsed="false">
      <c r="A9" s="1" t="n">
        <f aca="false">A8+1</f>
        <v>1667</v>
      </c>
      <c r="B9" s="2" t="n">
        <f aca="false">B8</f>
        <v>54750</v>
      </c>
      <c r="C9" s="3" t="n">
        <f aca="false">10*150</f>
        <v>1500</v>
      </c>
      <c r="D9" s="3" t="n">
        <f aca="false">50*50</f>
        <v>2500</v>
      </c>
      <c r="E9" s="2" t="n">
        <f aca="false">SUM(B9:D9)+E8</f>
        <v>293750</v>
      </c>
      <c r="G9" s="2" t="n">
        <f aca="false">G8</f>
        <v>36500</v>
      </c>
      <c r="H9" s="3" t="n">
        <f aca="false">10*150</f>
        <v>1500</v>
      </c>
      <c r="I9" s="3" t="n">
        <f aca="false">50*50</f>
        <v>2500</v>
      </c>
      <c r="J9" s="2" t="n">
        <f aca="false">SUM(G9:I9)+J8</f>
        <v>202500</v>
      </c>
      <c r="L9" s="2" t="n">
        <f aca="false">L8</f>
        <v>18250</v>
      </c>
      <c r="M9" s="3" t="n">
        <f aca="false">10*150</f>
        <v>1500</v>
      </c>
      <c r="N9" s="3" t="n">
        <f aca="false">50*50</f>
        <v>2500</v>
      </c>
      <c r="O9" s="2" t="n">
        <f aca="false">SUM(L9:N9)+O8</f>
        <v>111250</v>
      </c>
    </row>
    <row r="10" customFormat="false" ht="12.75" hidden="false" customHeight="false" outlineLevel="0" collapsed="false">
      <c r="A10" s="1" t="n">
        <f aca="false">A9+1</f>
        <v>1668</v>
      </c>
      <c r="B10" s="2" t="n">
        <f aca="false">B9</f>
        <v>54750</v>
      </c>
      <c r="C10" s="3" t="n">
        <f aca="false">10*150</f>
        <v>1500</v>
      </c>
      <c r="D10" s="3" t="n">
        <f aca="false">50*50</f>
        <v>2500</v>
      </c>
      <c r="E10" s="2" t="n">
        <f aca="false">SUM(B10:D10)+E9</f>
        <v>352500</v>
      </c>
      <c r="G10" s="2" t="n">
        <f aca="false">G9</f>
        <v>36500</v>
      </c>
      <c r="H10" s="3" t="n">
        <f aca="false">10*150</f>
        <v>1500</v>
      </c>
      <c r="I10" s="3" t="n">
        <f aca="false">50*50</f>
        <v>2500</v>
      </c>
      <c r="J10" s="2" t="n">
        <f aca="false">SUM(G10:I10)+J9</f>
        <v>243000</v>
      </c>
      <c r="L10" s="2" t="n">
        <f aca="false">L9</f>
        <v>18250</v>
      </c>
      <c r="M10" s="3" t="n">
        <f aca="false">10*150</f>
        <v>1500</v>
      </c>
      <c r="N10" s="3" t="n">
        <f aca="false">50*50</f>
        <v>2500</v>
      </c>
      <c r="O10" s="2" t="n">
        <f aca="false">SUM(L10:N10)+O9</f>
        <v>133500</v>
      </c>
    </row>
    <row r="11" customFormat="false" ht="12.75" hidden="false" customHeight="false" outlineLevel="0" collapsed="false">
      <c r="A11" s="1" t="n">
        <f aca="false">A10+1</f>
        <v>1669</v>
      </c>
      <c r="B11" s="2" t="n">
        <f aca="false">B10</f>
        <v>54750</v>
      </c>
      <c r="C11" s="3" t="n">
        <f aca="false">10*150</f>
        <v>1500</v>
      </c>
      <c r="D11" s="3" t="n">
        <f aca="false">50*50</f>
        <v>2500</v>
      </c>
      <c r="E11" s="2" t="n">
        <f aca="false">SUM(B11:D11)+E10</f>
        <v>411250</v>
      </c>
      <c r="G11" s="2" t="n">
        <f aca="false">G10</f>
        <v>36500</v>
      </c>
      <c r="H11" s="3" t="n">
        <f aca="false">10*150</f>
        <v>1500</v>
      </c>
      <c r="I11" s="3" t="n">
        <f aca="false">50*50</f>
        <v>2500</v>
      </c>
      <c r="J11" s="2" t="n">
        <f aca="false">SUM(G11:I11)+J10</f>
        <v>283500</v>
      </c>
      <c r="L11" s="2" t="n">
        <f aca="false">L10</f>
        <v>18250</v>
      </c>
      <c r="M11" s="3" t="n">
        <f aca="false">10*150</f>
        <v>1500</v>
      </c>
      <c r="N11" s="3" t="n">
        <f aca="false">50*50</f>
        <v>2500</v>
      </c>
      <c r="O11" s="2" t="n">
        <f aca="false">SUM(L11:N11)+O10</f>
        <v>155750</v>
      </c>
    </row>
    <row r="12" customFormat="false" ht="12.75" hidden="false" customHeight="false" outlineLevel="0" collapsed="false">
      <c r="A12" s="1" t="n">
        <f aca="false">A11+1</f>
        <v>1670</v>
      </c>
      <c r="B12" s="2" t="n">
        <f aca="false">B11</f>
        <v>54750</v>
      </c>
      <c r="C12" s="3" t="n">
        <f aca="false">10*150</f>
        <v>1500</v>
      </c>
      <c r="D12" s="3" t="n">
        <f aca="false">50*50</f>
        <v>2500</v>
      </c>
      <c r="E12" s="2" t="n">
        <f aca="false">SUM(B12:D12)+E11</f>
        <v>470000</v>
      </c>
      <c r="G12" s="2" t="n">
        <f aca="false">G11</f>
        <v>36500</v>
      </c>
      <c r="H12" s="3" t="n">
        <f aca="false">10*150</f>
        <v>1500</v>
      </c>
      <c r="I12" s="3" t="n">
        <f aca="false">50*50</f>
        <v>2500</v>
      </c>
      <c r="J12" s="2" t="n">
        <f aca="false">SUM(G12:I12)+J11</f>
        <v>324000</v>
      </c>
      <c r="L12" s="2" t="n">
        <f aca="false">L11</f>
        <v>18250</v>
      </c>
      <c r="M12" s="3" t="n">
        <f aca="false">10*150</f>
        <v>1500</v>
      </c>
      <c r="N12" s="3" t="n">
        <f aca="false">50*50</f>
        <v>2500</v>
      </c>
      <c r="O12" s="2" t="n">
        <f aca="false">SUM(L12:N12)+O11</f>
        <v>178000</v>
      </c>
    </row>
    <row r="13" customFormat="false" ht="12.75" hidden="false" customHeight="false" outlineLevel="0" collapsed="false">
      <c r="A13" s="1" t="n">
        <f aca="false">A12+1</f>
        <v>1671</v>
      </c>
      <c r="B13" s="2" t="n">
        <f aca="false">B12</f>
        <v>54750</v>
      </c>
      <c r="C13" s="3" t="n">
        <f aca="false">10*150</f>
        <v>1500</v>
      </c>
      <c r="D13" s="3" t="n">
        <f aca="false">50*50</f>
        <v>2500</v>
      </c>
      <c r="E13" s="2" t="n">
        <f aca="false">SUM(B13:D13)+E12</f>
        <v>528750</v>
      </c>
      <c r="G13" s="2" t="n">
        <f aca="false">G12</f>
        <v>36500</v>
      </c>
      <c r="H13" s="3" t="n">
        <f aca="false">10*150</f>
        <v>1500</v>
      </c>
      <c r="I13" s="3" t="n">
        <f aca="false">50*50</f>
        <v>2500</v>
      </c>
      <c r="J13" s="2" t="n">
        <f aca="false">SUM(G13:I13)+J12</f>
        <v>364500</v>
      </c>
      <c r="L13" s="2" t="n">
        <f aca="false">L12</f>
        <v>18250</v>
      </c>
      <c r="M13" s="3" t="n">
        <f aca="false">10*150</f>
        <v>1500</v>
      </c>
      <c r="N13" s="3" t="n">
        <f aca="false">50*50</f>
        <v>2500</v>
      </c>
      <c r="O13" s="2" t="n">
        <f aca="false">SUM(L13:N13)+O12</f>
        <v>200250</v>
      </c>
    </row>
    <row r="14" customFormat="false" ht="12.75" hidden="false" customHeight="false" outlineLevel="0" collapsed="false">
      <c r="A14" s="1" t="n">
        <f aca="false">A13+1</f>
        <v>1672</v>
      </c>
      <c r="B14" s="2" t="n">
        <f aca="false">B13</f>
        <v>54750</v>
      </c>
      <c r="C14" s="3" t="n">
        <f aca="false">10*150</f>
        <v>1500</v>
      </c>
      <c r="D14" s="3" t="n">
        <f aca="false">50*50</f>
        <v>2500</v>
      </c>
      <c r="E14" s="2" t="n">
        <f aca="false">SUM(B14:D14)+E13</f>
        <v>587500</v>
      </c>
      <c r="G14" s="2" t="n">
        <f aca="false">G13</f>
        <v>36500</v>
      </c>
      <c r="H14" s="3" t="n">
        <f aca="false">10*150</f>
        <v>1500</v>
      </c>
      <c r="I14" s="3" t="n">
        <f aca="false">50*50</f>
        <v>2500</v>
      </c>
      <c r="J14" s="2" t="n">
        <f aca="false">SUM(G14:I14)+J13</f>
        <v>405000</v>
      </c>
      <c r="L14" s="2" t="n">
        <f aca="false">L13</f>
        <v>18250</v>
      </c>
      <c r="M14" s="3" t="n">
        <f aca="false">10*150</f>
        <v>1500</v>
      </c>
      <c r="N14" s="3" t="n">
        <f aca="false">50*50</f>
        <v>2500</v>
      </c>
      <c r="O14" s="2" t="n">
        <f aca="false">SUM(L14:N14)+O13</f>
        <v>222500</v>
      </c>
    </row>
    <row r="15" customFormat="false" ht="12.75" hidden="false" customHeight="false" outlineLevel="0" collapsed="false">
      <c r="A15" s="1" t="n">
        <f aca="false">A14+1</f>
        <v>1673</v>
      </c>
      <c r="B15" s="2" t="n">
        <f aca="false">B14</f>
        <v>54750</v>
      </c>
      <c r="C15" s="3" t="n">
        <f aca="false">10*150</f>
        <v>1500</v>
      </c>
      <c r="D15" s="3" t="n">
        <f aca="false">50*50</f>
        <v>2500</v>
      </c>
      <c r="E15" s="2" t="n">
        <f aca="false">SUM(B15:D15)+E14</f>
        <v>646250</v>
      </c>
      <c r="G15" s="2" t="n">
        <f aca="false">G14</f>
        <v>36500</v>
      </c>
      <c r="H15" s="3" t="n">
        <f aca="false">10*150</f>
        <v>1500</v>
      </c>
      <c r="I15" s="3" t="n">
        <f aca="false">50*50</f>
        <v>2500</v>
      </c>
      <c r="J15" s="2" t="n">
        <f aca="false">SUM(G15:I15)+J14</f>
        <v>445500</v>
      </c>
      <c r="L15" s="2" t="n">
        <f aca="false">L14</f>
        <v>18250</v>
      </c>
      <c r="M15" s="3" t="n">
        <f aca="false">10*150</f>
        <v>1500</v>
      </c>
      <c r="N15" s="3" t="n">
        <f aca="false">50*50</f>
        <v>2500</v>
      </c>
      <c r="O15" s="2" t="n">
        <f aca="false">SUM(L15:N15)+O14</f>
        <v>244750</v>
      </c>
    </row>
    <row r="16" customFormat="false" ht="12.75" hidden="false" customHeight="false" outlineLevel="0" collapsed="false">
      <c r="A16" s="1" t="n">
        <f aca="false">A15+1</f>
        <v>1674</v>
      </c>
      <c r="B16" s="2" t="n">
        <f aca="false">B15</f>
        <v>54750</v>
      </c>
      <c r="C16" s="3" t="n">
        <f aca="false">10*150</f>
        <v>1500</v>
      </c>
      <c r="D16" s="3" t="n">
        <f aca="false">50*50</f>
        <v>2500</v>
      </c>
      <c r="E16" s="2" t="n">
        <f aca="false">SUM(B16:D16)+E15</f>
        <v>705000</v>
      </c>
      <c r="G16" s="2" t="n">
        <f aca="false">G15</f>
        <v>36500</v>
      </c>
      <c r="H16" s="3" t="n">
        <f aca="false">10*150</f>
        <v>1500</v>
      </c>
      <c r="I16" s="3" t="n">
        <f aca="false">50*50</f>
        <v>2500</v>
      </c>
      <c r="J16" s="2" t="n">
        <f aca="false">SUM(G16:I16)+J15</f>
        <v>486000</v>
      </c>
      <c r="L16" s="2" t="n">
        <f aca="false">L15</f>
        <v>18250</v>
      </c>
      <c r="M16" s="3" t="n">
        <f aca="false">10*150</f>
        <v>1500</v>
      </c>
      <c r="N16" s="3" t="n">
        <f aca="false">50*50</f>
        <v>2500</v>
      </c>
      <c r="O16" s="2" t="n">
        <f aca="false">SUM(L16:N16)+O15</f>
        <v>267000</v>
      </c>
    </row>
    <row r="17" customFormat="false" ht="12.75" hidden="false" customHeight="false" outlineLevel="0" collapsed="false">
      <c r="A17" s="1" t="n">
        <f aca="false">A16+1</f>
        <v>1675</v>
      </c>
      <c r="B17" s="2" t="n">
        <f aca="false">B16</f>
        <v>54750</v>
      </c>
      <c r="C17" s="3" t="n">
        <f aca="false">10*150</f>
        <v>1500</v>
      </c>
      <c r="D17" s="3" t="n">
        <f aca="false">50*50</f>
        <v>2500</v>
      </c>
      <c r="E17" s="2" t="n">
        <f aca="false">SUM(B17:D17)+E16</f>
        <v>763750</v>
      </c>
      <c r="G17" s="2" t="n">
        <f aca="false">G16</f>
        <v>36500</v>
      </c>
      <c r="H17" s="3" t="n">
        <f aca="false">10*150</f>
        <v>1500</v>
      </c>
      <c r="I17" s="3" t="n">
        <f aca="false">50*50</f>
        <v>2500</v>
      </c>
      <c r="J17" s="2" t="n">
        <f aca="false">SUM(G17:I17)+J16</f>
        <v>526500</v>
      </c>
      <c r="L17" s="2" t="n">
        <f aca="false">L16</f>
        <v>18250</v>
      </c>
      <c r="M17" s="3" t="n">
        <f aca="false">10*150</f>
        <v>1500</v>
      </c>
      <c r="N17" s="3" t="n">
        <f aca="false">50*50</f>
        <v>2500</v>
      </c>
      <c r="O17" s="2" t="n">
        <f aca="false">SUM(L17:N17)+O16</f>
        <v>289250</v>
      </c>
    </row>
    <row r="18" customFormat="false" ht="12.75" hidden="false" customHeight="false" outlineLevel="0" collapsed="false">
      <c r="A18" s="1" t="n">
        <f aca="false">A17+1</f>
        <v>1676</v>
      </c>
      <c r="B18" s="2" t="n">
        <f aca="false">B17</f>
        <v>54750</v>
      </c>
      <c r="C18" s="3" t="n">
        <f aca="false">10*150</f>
        <v>1500</v>
      </c>
      <c r="D18" s="3" t="n">
        <f aca="false">50*50</f>
        <v>2500</v>
      </c>
      <c r="E18" s="2" t="n">
        <f aca="false">SUM(B18:D18)+E17</f>
        <v>822500</v>
      </c>
      <c r="G18" s="2" t="n">
        <f aca="false">G17</f>
        <v>36500</v>
      </c>
      <c r="H18" s="3" t="n">
        <f aca="false">10*150</f>
        <v>1500</v>
      </c>
      <c r="I18" s="3" t="n">
        <f aca="false">50*50</f>
        <v>2500</v>
      </c>
      <c r="J18" s="2" t="n">
        <f aca="false">SUM(G18:I18)+J17</f>
        <v>567000</v>
      </c>
      <c r="L18" s="2" t="n">
        <f aca="false">L17</f>
        <v>18250</v>
      </c>
      <c r="M18" s="3" t="n">
        <f aca="false">10*150</f>
        <v>1500</v>
      </c>
      <c r="N18" s="3" t="n">
        <f aca="false">50*50</f>
        <v>2500</v>
      </c>
      <c r="O18" s="2" t="n">
        <f aca="false">SUM(L18:N18)+O17</f>
        <v>311500</v>
      </c>
    </row>
    <row r="19" customFormat="false" ht="12.75" hidden="false" customHeight="false" outlineLevel="0" collapsed="false">
      <c r="A19" s="1" t="n">
        <f aca="false">A18+1</f>
        <v>1677</v>
      </c>
      <c r="B19" s="2" t="n">
        <f aca="false">B18</f>
        <v>54750</v>
      </c>
      <c r="C19" s="3" t="n">
        <f aca="false">10*150</f>
        <v>1500</v>
      </c>
      <c r="D19" s="3" t="n">
        <f aca="false">50*50</f>
        <v>2500</v>
      </c>
      <c r="E19" s="2" t="n">
        <f aca="false">SUM(B19:D19)+E18</f>
        <v>881250</v>
      </c>
      <c r="G19" s="2" t="n">
        <f aca="false">G18</f>
        <v>36500</v>
      </c>
      <c r="H19" s="3" t="n">
        <f aca="false">10*150</f>
        <v>1500</v>
      </c>
      <c r="I19" s="3" t="n">
        <f aca="false">50*50</f>
        <v>2500</v>
      </c>
      <c r="J19" s="2" t="n">
        <f aca="false">SUM(G19:I19)+J18</f>
        <v>607500</v>
      </c>
      <c r="L19" s="2" t="n">
        <f aca="false">L18</f>
        <v>18250</v>
      </c>
      <c r="M19" s="3" t="n">
        <f aca="false">10*150</f>
        <v>1500</v>
      </c>
      <c r="N19" s="3" t="n">
        <f aca="false">50*50</f>
        <v>2500</v>
      </c>
      <c r="O19" s="2" t="n">
        <f aca="false">SUM(L19:N19)+O18</f>
        <v>333750</v>
      </c>
    </row>
    <row r="20" customFormat="false" ht="12.75" hidden="false" customHeight="false" outlineLevel="0" collapsed="false">
      <c r="A20" s="1" t="n">
        <f aca="false">A19+1</f>
        <v>1678</v>
      </c>
      <c r="B20" s="2" t="n">
        <f aca="false">B19</f>
        <v>54750</v>
      </c>
      <c r="C20" s="3" t="n">
        <f aca="false">10*150</f>
        <v>1500</v>
      </c>
      <c r="D20" s="3" t="n">
        <f aca="false">50*50</f>
        <v>2500</v>
      </c>
      <c r="E20" s="2" t="n">
        <f aca="false">SUM(B20:D20)+E19</f>
        <v>940000</v>
      </c>
      <c r="G20" s="2" t="n">
        <f aca="false">G19</f>
        <v>36500</v>
      </c>
      <c r="H20" s="3" t="n">
        <f aca="false">10*150</f>
        <v>1500</v>
      </c>
      <c r="I20" s="3" t="n">
        <f aca="false">50*50</f>
        <v>2500</v>
      </c>
      <c r="J20" s="2" t="n">
        <f aca="false">SUM(G20:I20)+J19</f>
        <v>648000</v>
      </c>
      <c r="L20" s="2" t="n">
        <f aca="false">L19</f>
        <v>18250</v>
      </c>
      <c r="M20" s="3" t="n">
        <f aca="false">10*150</f>
        <v>1500</v>
      </c>
      <c r="N20" s="3" t="n">
        <f aca="false">50*50</f>
        <v>2500</v>
      </c>
      <c r="O20" s="2" t="n">
        <f aca="false">SUM(L20:N20)+O19</f>
        <v>356000</v>
      </c>
    </row>
    <row r="21" customFormat="false" ht="12.75" hidden="false" customHeight="false" outlineLevel="0" collapsed="false">
      <c r="A21" s="1" t="n">
        <f aca="false">A20+1</f>
        <v>1679</v>
      </c>
      <c r="B21" s="2" t="n">
        <f aca="false">B20</f>
        <v>54750</v>
      </c>
      <c r="C21" s="3" t="n">
        <f aca="false">10*150</f>
        <v>1500</v>
      </c>
      <c r="D21" s="3" t="n">
        <f aca="false">50*50</f>
        <v>2500</v>
      </c>
      <c r="E21" s="2" t="n">
        <f aca="false">SUM(B21:D21)+E20</f>
        <v>998750</v>
      </c>
      <c r="G21" s="2" t="n">
        <f aca="false">G20</f>
        <v>36500</v>
      </c>
      <c r="H21" s="3" t="n">
        <f aca="false">10*150</f>
        <v>1500</v>
      </c>
      <c r="I21" s="3" t="n">
        <f aca="false">50*50</f>
        <v>2500</v>
      </c>
      <c r="J21" s="2" t="n">
        <f aca="false">SUM(G21:I21)+J20</f>
        <v>688500</v>
      </c>
      <c r="L21" s="2" t="n">
        <f aca="false">L20</f>
        <v>18250</v>
      </c>
      <c r="M21" s="3" t="n">
        <f aca="false">10*150</f>
        <v>1500</v>
      </c>
      <c r="N21" s="3" t="n">
        <f aca="false">50*50</f>
        <v>2500</v>
      </c>
      <c r="O21" s="2" t="n">
        <f aca="false">SUM(L21:N21)+O20</f>
        <v>378250</v>
      </c>
    </row>
    <row r="22" customFormat="false" ht="12.75" hidden="false" customHeight="false" outlineLevel="0" collapsed="false">
      <c r="A22" s="1" t="n">
        <f aca="false">A21+1</f>
        <v>1680</v>
      </c>
      <c r="B22" s="2" t="n">
        <f aca="false">B21</f>
        <v>54750</v>
      </c>
      <c r="C22" s="3" t="n">
        <f aca="false">10*150</f>
        <v>1500</v>
      </c>
      <c r="D22" s="3" t="n">
        <f aca="false">50*50</f>
        <v>2500</v>
      </c>
      <c r="E22" s="2" t="n">
        <f aca="false">SUM(B22:D22)+E21</f>
        <v>1057500</v>
      </c>
      <c r="G22" s="2" t="n">
        <f aca="false">G21</f>
        <v>36500</v>
      </c>
      <c r="H22" s="3" t="n">
        <f aca="false">10*150</f>
        <v>1500</v>
      </c>
      <c r="I22" s="3" t="n">
        <f aca="false">50*50</f>
        <v>2500</v>
      </c>
      <c r="J22" s="2" t="n">
        <f aca="false">SUM(G22:I22)+J21</f>
        <v>729000</v>
      </c>
      <c r="L22" s="2" t="n">
        <f aca="false">L21</f>
        <v>18250</v>
      </c>
      <c r="M22" s="3" t="n">
        <f aca="false">10*150</f>
        <v>1500</v>
      </c>
      <c r="N22" s="3" t="n">
        <f aca="false">50*50</f>
        <v>2500</v>
      </c>
      <c r="O22" s="2" t="n">
        <f aca="false">SUM(L22:N22)+O21</f>
        <v>400500</v>
      </c>
    </row>
    <row r="23" customFormat="false" ht="12.75" hidden="false" customHeight="false" outlineLevel="0" collapsed="false">
      <c r="A23" s="1" t="n">
        <f aca="false">A22+1</f>
        <v>1681</v>
      </c>
      <c r="B23" s="2" t="n">
        <f aca="false">B22</f>
        <v>54750</v>
      </c>
      <c r="C23" s="3" t="n">
        <f aca="false">10*150</f>
        <v>1500</v>
      </c>
      <c r="D23" s="3" t="n">
        <f aca="false">50*50</f>
        <v>2500</v>
      </c>
      <c r="E23" s="2" t="n">
        <f aca="false">SUM(B23:D23)+E22</f>
        <v>1116250</v>
      </c>
      <c r="G23" s="2" t="n">
        <f aca="false">G22</f>
        <v>36500</v>
      </c>
      <c r="H23" s="3" t="n">
        <f aca="false">10*150</f>
        <v>1500</v>
      </c>
      <c r="I23" s="3" t="n">
        <f aca="false">50*50</f>
        <v>2500</v>
      </c>
      <c r="J23" s="2" t="n">
        <f aca="false">SUM(G23:I23)+J22</f>
        <v>769500</v>
      </c>
      <c r="L23" s="2" t="n">
        <f aca="false">L22</f>
        <v>18250</v>
      </c>
      <c r="M23" s="3" t="n">
        <f aca="false">10*150</f>
        <v>1500</v>
      </c>
      <c r="N23" s="3" t="n">
        <f aca="false">50*50</f>
        <v>2500</v>
      </c>
      <c r="O23" s="2" t="n">
        <f aca="false">SUM(L23:N23)+O22</f>
        <v>422750</v>
      </c>
    </row>
    <row r="24" customFormat="false" ht="12.75" hidden="false" customHeight="false" outlineLevel="0" collapsed="false">
      <c r="A24" s="1" t="n">
        <f aca="false">A23+1</f>
        <v>1682</v>
      </c>
      <c r="B24" s="2" t="n">
        <f aca="false">B23</f>
        <v>54750</v>
      </c>
      <c r="C24" s="3" t="n">
        <f aca="false">10*150</f>
        <v>1500</v>
      </c>
      <c r="D24" s="3" t="n">
        <f aca="false">50*50</f>
        <v>2500</v>
      </c>
      <c r="E24" s="2" t="n">
        <f aca="false">SUM(B24:D24)+E23</f>
        <v>1175000</v>
      </c>
      <c r="G24" s="2" t="n">
        <f aca="false">G23</f>
        <v>36500</v>
      </c>
      <c r="H24" s="3" t="n">
        <f aca="false">10*150</f>
        <v>1500</v>
      </c>
      <c r="I24" s="3" t="n">
        <f aca="false">50*50</f>
        <v>2500</v>
      </c>
      <c r="J24" s="2" t="n">
        <f aca="false">SUM(G24:I24)+J23</f>
        <v>810000</v>
      </c>
      <c r="L24" s="2" t="n">
        <f aca="false">L23</f>
        <v>18250</v>
      </c>
      <c r="M24" s="3" t="n">
        <f aca="false">10*150</f>
        <v>1500</v>
      </c>
      <c r="N24" s="3" t="n">
        <f aca="false">50*50</f>
        <v>2500</v>
      </c>
      <c r="O24" s="2" t="n">
        <f aca="false">SUM(L24:N24)+O23</f>
        <v>445000</v>
      </c>
    </row>
    <row r="25" customFormat="false" ht="12.75" hidden="false" customHeight="false" outlineLevel="0" collapsed="false">
      <c r="A25" s="1" t="n">
        <f aca="false">A24+1</f>
        <v>1683</v>
      </c>
      <c r="B25" s="2" t="n">
        <f aca="false">B24</f>
        <v>54750</v>
      </c>
      <c r="C25" s="3" t="n">
        <f aca="false">10*150</f>
        <v>1500</v>
      </c>
      <c r="D25" s="3" t="n">
        <f aca="false">50*50</f>
        <v>2500</v>
      </c>
      <c r="E25" s="2" t="n">
        <f aca="false">SUM(B25:D25)+E24</f>
        <v>1233750</v>
      </c>
      <c r="G25" s="2" t="n">
        <f aca="false">G24</f>
        <v>36500</v>
      </c>
      <c r="H25" s="3" t="n">
        <f aca="false">10*150</f>
        <v>1500</v>
      </c>
      <c r="I25" s="3" t="n">
        <f aca="false">50*50</f>
        <v>2500</v>
      </c>
      <c r="J25" s="2" t="n">
        <f aca="false">SUM(G25:I25)+J24</f>
        <v>850500</v>
      </c>
      <c r="L25" s="2" t="n">
        <f aca="false">L24</f>
        <v>18250</v>
      </c>
      <c r="M25" s="3" t="n">
        <f aca="false">10*150</f>
        <v>1500</v>
      </c>
      <c r="N25" s="3" t="n">
        <f aca="false">50*50</f>
        <v>2500</v>
      </c>
      <c r="O25" s="2" t="n">
        <f aca="false">SUM(L25:N25)+O24</f>
        <v>467250</v>
      </c>
    </row>
    <row r="26" customFormat="false" ht="12.75" hidden="false" customHeight="false" outlineLevel="0" collapsed="false">
      <c r="A26" s="1" t="n">
        <f aca="false">A25+1</f>
        <v>1684</v>
      </c>
      <c r="B26" s="2" t="n">
        <f aca="false">B25</f>
        <v>54750</v>
      </c>
      <c r="C26" s="3" t="n">
        <f aca="false">10*150</f>
        <v>1500</v>
      </c>
      <c r="D26" s="3" t="n">
        <f aca="false">50*50</f>
        <v>2500</v>
      </c>
      <c r="E26" s="2" t="n">
        <f aca="false">SUM(B26:D26)+E25</f>
        <v>1292500</v>
      </c>
      <c r="G26" s="2" t="n">
        <f aca="false">G25</f>
        <v>36500</v>
      </c>
      <c r="H26" s="3" t="n">
        <f aca="false">10*150</f>
        <v>1500</v>
      </c>
      <c r="I26" s="3" t="n">
        <f aca="false">50*50</f>
        <v>2500</v>
      </c>
      <c r="J26" s="2" t="n">
        <f aca="false">SUM(G26:I26)+J25</f>
        <v>891000</v>
      </c>
      <c r="L26" s="2" t="n">
        <f aca="false">L25</f>
        <v>18250</v>
      </c>
      <c r="M26" s="3" t="n">
        <f aca="false">10*150</f>
        <v>1500</v>
      </c>
      <c r="N26" s="3" t="n">
        <f aca="false">50*50</f>
        <v>2500</v>
      </c>
      <c r="O26" s="2" t="n">
        <f aca="false">SUM(L26:N26)+O25</f>
        <v>489500</v>
      </c>
    </row>
    <row r="27" customFormat="false" ht="12.75" hidden="false" customHeight="false" outlineLevel="0" collapsed="false">
      <c r="A27" s="1" t="n">
        <f aca="false">A26+1</f>
        <v>1685</v>
      </c>
      <c r="B27" s="2" t="n">
        <f aca="false">B26</f>
        <v>54750</v>
      </c>
      <c r="C27" s="3" t="n">
        <f aca="false">10*150</f>
        <v>1500</v>
      </c>
      <c r="D27" s="3" t="n">
        <f aca="false">50*50</f>
        <v>2500</v>
      </c>
      <c r="E27" s="2" t="n">
        <f aca="false">SUM(B27:D27)+E26</f>
        <v>1351250</v>
      </c>
      <c r="G27" s="2" t="n">
        <f aca="false">G26</f>
        <v>36500</v>
      </c>
      <c r="H27" s="3" t="n">
        <f aca="false">10*150</f>
        <v>1500</v>
      </c>
      <c r="I27" s="3" t="n">
        <f aca="false">50*50</f>
        <v>2500</v>
      </c>
      <c r="J27" s="2" t="n">
        <f aca="false">SUM(G27:I27)+J26</f>
        <v>931500</v>
      </c>
      <c r="L27" s="2" t="n">
        <f aca="false">L26</f>
        <v>18250</v>
      </c>
      <c r="M27" s="3" t="n">
        <f aca="false">10*150</f>
        <v>1500</v>
      </c>
      <c r="N27" s="3" t="n">
        <f aca="false">50*50</f>
        <v>2500</v>
      </c>
      <c r="O27" s="2" t="n">
        <f aca="false">SUM(L27:N27)+O26</f>
        <v>511750</v>
      </c>
    </row>
    <row r="28" customFormat="false" ht="12.75" hidden="false" customHeight="false" outlineLevel="0" collapsed="false">
      <c r="A28" s="1" t="n">
        <f aca="false">A27+1</f>
        <v>1686</v>
      </c>
      <c r="B28" s="2" t="n">
        <f aca="false">B27</f>
        <v>54750</v>
      </c>
      <c r="C28" s="3" t="n">
        <f aca="false">10*150</f>
        <v>1500</v>
      </c>
      <c r="D28" s="3" t="n">
        <f aca="false">50*50</f>
        <v>2500</v>
      </c>
      <c r="E28" s="2" t="n">
        <f aca="false">SUM(B28:D28)+E27</f>
        <v>1410000</v>
      </c>
      <c r="G28" s="2" t="n">
        <f aca="false">G27</f>
        <v>36500</v>
      </c>
      <c r="H28" s="3" t="n">
        <f aca="false">10*150</f>
        <v>1500</v>
      </c>
      <c r="I28" s="3" t="n">
        <f aca="false">50*50</f>
        <v>2500</v>
      </c>
      <c r="J28" s="2" t="n">
        <f aca="false">SUM(G28:I28)+J27</f>
        <v>972000</v>
      </c>
      <c r="L28" s="2" t="n">
        <f aca="false">L27</f>
        <v>18250</v>
      </c>
      <c r="M28" s="3" t="n">
        <f aca="false">10*150</f>
        <v>1500</v>
      </c>
      <c r="N28" s="3" t="n">
        <f aca="false">50*50</f>
        <v>2500</v>
      </c>
      <c r="O28" s="2" t="n">
        <f aca="false">SUM(L28:N28)+O27</f>
        <v>534000</v>
      </c>
    </row>
    <row r="29" customFormat="false" ht="12.75" hidden="false" customHeight="false" outlineLevel="0" collapsed="false">
      <c r="A29" s="1" t="n">
        <f aca="false">A28+1</f>
        <v>1687</v>
      </c>
      <c r="B29" s="2" t="n">
        <f aca="false">B28</f>
        <v>54750</v>
      </c>
      <c r="C29" s="3" t="n">
        <f aca="false">10*150</f>
        <v>1500</v>
      </c>
      <c r="D29" s="3" t="n">
        <f aca="false">50*50</f>
        <v>2500</v>
      </c>
      <c r="E29" s="2" t="n">
        <f aca="false">SUM(B29:D29)+E28</f>
        <v>1468750</v>
      </c>
      <c r="G29" s="2" t="n">
        <f aca="false">G28</f>
        <v>36500</v>
      </c>
      <c r="H29" s="3" t="n">
        <f aca="false">10*150</f>
        <v>1500</v>
      </c>
      <c r="I29" s="3" t="n">
        <f aca="false">50*50</f>
        <v>2500</v>
      </c>
      <c r="J29" s="2" t="n">
        <f aca="false">SUM(G29:I29)+J28</f>
        <v>1012500</v>
      </c>
      <c r="L29" s="2" t="n">
        <f aca="false">L28</f>
        <v>18250</v>
      </c>
      <c r="M29" s="3" t="n">
        <f aca="false">10*150</f>
        <v>1500</v>
      </c>
      <c r="N29" s="3" t="n">
        <f aca="false">50*50</f>
        <v>2500</v>
      </c>
      <c r="O29" s="2" t="n">
        <f aca="false">SUM(L29:N29)+O28</f>
        <v>556250</v>
      </c>
    </row>
    <row r="30" customFormat="false" ht="12.75" hidden="false" customHeight="false" outlineLevel="0" collapsed="false">
      <c r="A30" s="1" t="n">
        <f aca="false">A29+1</f>
        <v>1688</v>
      </c>
      <c r="B30" s="2" t="n">
        <f aca="false">B29</f>
        <v>54750</v>
      </c>
      <c r="C30" s="3" t="n">
        <f aca="false">10*150</f>
        <v>1500</v>
      </c>
      <c r="D30" s="3" t="n">
        <f aca="false">50*50</f>
        <v>2500</v>
      </c>
      <c r="E30" s="2" t="n">
        <f aca="false">SUM(B30:D30)+E29</f>
        <v>1527500</v>
      </c>
      <c r="G30" s="2" t="n">
        <f aca="false">G29</f>
        <v>36500</v>
      </c>
      <c r="H30" s="3" t="n">
        <f aca="false">10*150</f>
        <v>1500</v>
      </c>
      <c r="I30" s="3" t="n">
        <f aca="false">50*50</f>
        <v>2500</v>
      </c>
      <c r="J30" s="2" t="n">
        <f aca="false">SUM(G30:I30)+J29</f>
        <v>1053000</v>
      </c>
      <c r="L30" s="2" t="n">
        <f aca="false">L29</f>
        <v>18250</v>
      </c>
      <c r="M30" s="3" t="n">
        <f aca="false">10*150</f>
        <v>1500</v>
      </c>
      <c r="N30" s="3" t="n">
        <f aca="false">50*50</f>
        <v>2500</v>
      </c>
      <c r="O30" s="2" t="n">
        <f aca="false">SUM(L30:N30)+O29</f>
        <v>578500</v>
      </c>
    </row>
    <row r="31" customFormat="false" ht="12.75" hidden="false" customHeight="false" outlineLevel="0" collapsed="false">
      <c r="A31" s="1" t="n">
        <f aca="false">A30+1</f>
        <v>1689</v>
      </c>
      <c r="B31" s="2" t="n">
        <f aca="false">B30</f>
        <v>54750</v>
      </c>
      <c r="C31" s="3" t="n">
        <f aca="false">10*150</f>
        <v>1500</v>
      </c>
      <c r="D31" s="3" t="n">
        <f aca="false">50*50</f>
        <v>2500</v>
      </c>
      <c r="E31" s="2" t="n">
        <f aca="false">SUM(B31:D31)+E30</f>
        <v>1586250</v>
      </c>
      <c r="G31" s="2" t="n">
        <f aca="false">G30</f>
        <v>36500</v>
      </c>
      <c r="H31" s="3" t="n">
        <f aca="false">10*150</f>
        <v>1500</v>
      </c>
      <c r="I31" s="3" t="n">
        <f aca="false">50*50</f>
        <v>2500</v>
      </c>
      <c r="J31" s="2" t="n">
        <f aca="false">SUM(G31:I31)+J30</f>
        <v>1093500</v>
      </c>
      <c r="L31" s="2" t="n">
        <f aca="false">L30</f>
        <v>18250</v>
      </c>
      <c r="M31" s="3" t="n">
        <f aca="false">10*150</f>
        <v>1500</v>
      </c>
      <c r="N31" s="3" t="n">
        <f aca="false">50*50</f>
        <v>2500</v>
      </c>
      <c r="O31" s="2" t="n">
        <f aca="false">SUM(L31:N31)+O30</f>
        <v>600750</v>
      </c>
    </row>
    <row r="32" customFormat="false" ht="12.75" hidden="false" customHeight="false" outlineLevel="0" collapsed="false">
      <c r="A32" s="1" t="n">
        <f aca="false">A31+1</f>
        <v>1690</v>
      </c>
      <c r="B32" s="2" t="n">
        <f aca="false">B31</f>
        <v>54750</v>
      </c>
      <c r="C32" s="3" t="n">
        <f aca="false">10*150</f>
        <v>1500</v>
      </c>
      <c r="D32" s="3" t="n">
        <f aca="false">50*50</f>
        <v>2500</v>
      </c>
      <c r="E32" s="2" t="n">
        <f aca="false">SUM(B32:D32)+E31</f>
        <v>1645000</v>
      </c>
      <c r="G32" s="2" t="n">
        <f aca="false">G31</f>
        <v>36500</v>
      </c>
      <c r="H32" s="3" t="n">
        <f aca="false">10*150</f>
        <v>1500</v>
      </c>
      <c r="I32" s="3" t="n">
        <f aca="false">50*50</f>
        <v>2500</v>
      </c>
      <c r="J32" s="2" t="n">
        <f aca="false">SUM(G32:I32)+J31</f>
        <v>1134000</v>
      </c>
      <c r="L32" s="2" t="n">
        <f aca="false">L31</f>
        <v>18250</v>
      </c>
      <c r="M32" s="3" t="n">
        <f aca="false">10*150</f>
        <v>1500</v>
      </c>
      <c r="N32" s="3" t="n">
        <f aca="false">50*50</f>
        <v>2500</v>
      </c>
      <c r="O32" s="2" t="n">
        <f aca="false">SUM(L32:N32)+O31</f>
        <v>623000</v>
      </c>
    </row>
    <row r="33" customFormat="false" ht="12.75" hidden="false" customHeight="false" outlineLevel="0" collapsed="false">
      <c r="A33" s="1" t="n">
        <f aca="false">A32+1</f>
        <v>1691</v>
      </c>
      <c r="B33" s="2" t="n">
        <f aca="false">B32</f>
        <v>54750</v>
      </c>
      <c r="C33" s="3" t="n">
        <f aca="false">10*150</f>
        <v>1500</v>
      </c>
      <c r="D33" s="3" t="n">
        <f aca="false">50*50</f>
        <v>2500</v>
      </c>
      <c r="E33" s="2" t="n">
        <f aca="false">SUM(B33:D33)+E32</f>
        <v>1703750</v>
      </c>
      <c r="G33" s="2" t="n">
        <f aca="false">G32</f>
        <v>36500</v>
      </c>
      <c r="H33" s="3" t="n">
        <f aca="false">10*150</f>
        <v>1500</v>
      </c>
      <c r="I33" s="3" t="n">
        <f aca="false">50*50</f>
        <v>2500</v>
      </c>
      <c r="J33" s="2" t="n">
        <f aca="false">SUM(G33:I33)+J32</f>
        <v>1174500</v>
      </c>
      <c r="L33" s="2" t="n">
        <f aca="false">L32</f>
        <v>18250</v>
      </c>
      <c r="M33" s="3" t="n">
        <f aca="false">10*150</f>
        <v>1500</v>
      </c>
      <c r="N33" s="3" t="n">
        <f aca="false">50*50</f>
        <v>2500</v>
      </c>
      <c r="O33" s="2" t="n">
        <f aca="false">SUM(L33:N33)+O32</f>
        <v>645250</v>
      </c>
    </row>
    <row r="34" customFormat="false" ht="12.75" hidden="false" customHeight="false" outlineLevel="0" collapsed="false">
      <c r="A34" s="1" t="n">
        <f aca="false">A33+1</f>
        <v>1692</v>
      </c>
      <c r="B34" s="2" t="n">
        <f aca="false">B33</f>
        <v>54750</v>
      </c>
      <c r="C34" s="3" t="n">
        <f aca="false">10*150</f>
        <v>1500</v>
      </c>
      <c r="D34" s="3" t="n">
        <f aca="false">50*50</f>
        <v>2500</v>
      </c>
      <c r="E34" s="2" t="n">
        <f aca="false">SUM(B34:D34)+E33</f>
        <v>1762500</v>
      </c>
      <c r="G34" s="2" t="n">
        <f aca="false">G33</f>
        <v>36500</v>
      </c>
      <c r="H34" s="3" t="n">
        <f aca="false">10*150</f>
        <v>1500</v>
      </c>
      <c r="I34" s="3" t="n">
        <f aca="false">50*50</f>
        <v>2500</v>
      </c>
      <c r="J34" s="2" t="n">
        <f aca="false">SUM(G34:I34)+J33</f>
        <v>1215000</v>
      </c>
      <c r="L34" s="2" t="n">
        <f aca="false">L33</f>
        <v>18250</v>
      </c>
      <c r="M34" s="3" t="n">
        <f aca="false">10*150</f>
        <v>1500</v>
      </c>
      <c r="N34" s="3" t="n">
        <f aca="false">50*50</f>
        <v>2500</v>
      </c>
      <c r="O34" s="2" t="n">
        <f aca="false">SUM(L34:N34)+O33</f>
        <v>667500</v>
      </c>
    </row>
    <row r="35" customFormat="false" ht="12.75" hidden="false" customHeight="false" outlineLevel="0" collapsed="false">
      <c r="A35" s="1" t="n">
        <f aca="false">A34+1</f>
        <v>1693</v>
      </c>
      <c r="B35" s="2" t="n">
        <f aca="false">B34</f>
        <v>54750</v>
      </c>
      <c r="C35" s="3" t="n">
        <f aca="false">10*150</f>
        <v>1500</v>
      </c>
      <c r="D35" s="3" t="n">
        <f aca="false">50*50</f>
        <v>2500</v>
      </c>
      <c r="E35" s="2" t="n">
        <f aca="false">SUM(B35:D35)+E34</f>
        <v>1821250</v>
      </c>
      <c r="G35" s="2" t="n">
        <f aca="false">G34</f>
        <v>36500</v>
      </c>
      <c r="H35" s="3" t="n">
        <f aca="false">10*150</f>
        <v>1500</v>
      </c>
      <c r="I35" s="3" t="n">
        <f aca="false">50*50</f>
        <v>2500</v>
      </c>
      <c r="J35" s="2" t="n">
        <f aca="false">SUM(G35:I35)+J34</f>
        <v>1255500</v>
      </c>
      <c r="L35" s="2" t="n">
        <f aca="false">L34</f>
        <v>18250</v>
      </c>
      <c r="M35" s="3" t="n">
        <f aca="false">10*150</f>
        <v>1500</v>
      </c>
      <c r="N35" s="3" t="n">
        <f aca="false">50*50</f>
        <v>2500</v>
      </c>
      <c r="O35" s="2" t="n">
        <f aca="false">SUM(L35:N35)+O34</f>
        <v>689750</v>
      </c>
    </row>
    <row r="36" customFormat="false" ht="12.75" hidden="false" customHeight="false" outlineLevel="0" collapsed="false">
      <c r="A36" s="1" t="n">
        <f aca="false">A35+1</f>
        <v>1694</v>
      </c>
      <c r="B36" s="2" t="n">
        <f aca="false">B35</f>
        <v>54750</v>
      </c>
      <c r="C36" s="3" t="n">
        <f aca="false">10*150</f>
        <v>1500</v>
      </c>
      <c r="D36" s="3" t="n">
        <f aca="false">50*50</f>
        <v>2500</v>
      </c>
      <c r="E36" s="2" t="n">
        <f aca="false">SUM(B36:D36)+E35</f>
        <v>1880000</v>
      </c>
      <c r="G36" s="2" t="n">
        <f aca="false">G35</f>
        <v>36500</v>
      </c>
      <c r="H36" s="3" t="n">
        <f aca="false">10*150</f>
        <v>1500</v>
      </c>
      <c r="I36" s="3" t="n">
        <f aca="false">50*50</f>
        <v>2500</v>
      </c>
      <c r="J36" s="2" t="n">
        <f aca="false">SUM(G36:I36)+J35</f>
        <v>1296000</v>
      </c>
      <c r="L36" s="2" t="n">
        <f aca="false">L35</f>
        <v>18250</v>
      </c>
      <c r="M36" s="3" t="n">
        <f aca="false">10*150</f>
        <v>1500</v>
      </c>
      <c r="N36" s="3" t="n">
        <f aca="false">50*50</f>
        <v>2500</v>
      </c>
      <c r="O36" s="2" t="n">
        <f aca="false">SUM(L36:N36)+O35</f>
        <v>712000</v>
      </c>
    </row>
    <row r="37" customFormat="false" ht="12.75" hidden="false" customHeight="false" outlineLevel="0" collapsed="false">
      <c r="A37" s="1" t="n">
        <f aca="false">A36+1</f>
        <v>1695</v>
      </c>
      <c r="B37" s="2" t="n">
        <f aca="false">B36</f>
        <v>54750</v>
      </c>
      <c r="C37" s="3" t="n">
        <f aca="false">10*150</f>
        <v>1500</v>
      </c>
      <c r="D37" s="3" t="n">
        <f aca="false">50*50</f>
        <v>2500</v>
      </c>
      <c r="E37" s="2" t="n">
        <f aca="false">SUM(B37:D37)+E36</f>
        <v>1938750</v>
      </c>
      <c r="G37" s="2" t="n">
        <f aca="false">G36</f>
        <v>36500</v>
      </c>
      <c r="H37" s="3" t="n">
        <f aca="false">10*150</f>
        <v>1500</v>
      </c>
      <c r="I37" s="3" t="n">
        <f aca="false">50*50</f>
        <v>2500</v>
      </c>
      <c r="J37" s="2" t="n">
        <f aca="false">SUM(G37:I37)+J36</f>
        <v>1336500</v>
      </c>
      <c r="L37" s="2" t="n">
        <f aca="false">L36</f>
        <v>18250</v>
      </c>
      <c r="M37" s="3" t="n">
        <f aca="false">10*150</f>
        <v>1500</v>
      </c>
      <c r="N37" s="3" t="n">
        <f aca="false">50*50</f>
        <v>2500</v>
      </c>
      <c r="O37" s="2" t="n">
        <f aca="false">SUM(L37:N37)+O36</f>
        <v>734250</v>
      </c>
    </row>
    <row r="38" customFormat="false" ht="12.75" hidden="false" customHeight="false" outlineLevel="0" collapsed="false">
      <c r="A38" s="1" t="n">
        <f aca="false">A37+1</f>
        <v>1696</v>
      </c>
      <c r="B38" s="2" t="n">
        <f aca="false">B37</f>
        <v>54750</v>
      </c>
      <c r="C38" s="3" t="n">
        <f aca="false">10*150</f>
        <v>1500</v>
      </c>
      <c r="D38" s="3" t="n">
        <f aca="false">50*50</f>
        <v>2500</v>
      </c>
      <c r="E38" s="2" t="n">
        <f aca="false">SUM(B38:D38)+E37</f>
        <v>1997500</v>
      </c>
      <c r="G38" s="2" t="n">
        <f aca="false">G37</f>
        <v>36500</v>
      </c>
      <c r="H38" s="3" t="n">
        <f aca="false">10*150</f>
        <v>1500</v>
      </c>
      <c r="I38" s="3" t="n">
        <f aca="false">50*50</f>
        <v>2500</v>
      </c>
      <c r="J38" s="2" t="n">
        <f aca="false">SUM(G38:I38)+J37</f>
        <v>1377000</v>
      </c>
      <c r="L38" s="2" t="n">
        <f aca="false">L37</f>
        <v>18250</v>
      </c>
      <c r="M38" s="3" t="n">
        <f aca="false">10*150</f>
        <v>1500</v>
      </c>
      <c r="N38" s="3" t="n">
        <f aca="false">50*50</f>
        <v>2500</v>
      </c>
      <c r="O38" s="2" t="n">
        <f aca="false">SUM(L38:N38)+O37</f>
        <v>756500</v>
      </c>
    </row>
    <row r="39" customFormat="false" ht="12.75" hidden="false" customHeight="false" outlineLevel="0" collapsed="false">
      <c r="A39" s="1" t="n">
        <f aca="false">A38+1</f>
        <v>1697</v>
      </c>
      <c r="B39" s="2" t="n">
        <f aca="false">B38</f>
        <v>54750</v>
      </c>
      <c r="C39" s="3" t="n">
        <f aca="false">10*150</f>
        <v>1500</v>
      </c>
      <c r="D39" s="3" t="n">
        <f aca="false">50*50</f>
        <v>2500</v>
      </c>
      <c r="E39" s="2" t="n">
        <f aca="false">SUM(B39:D39)+E38</f>
        <v>2056250</v>
      </c>
      <c r="G39" s="2" t="n">
        <f aca="false">G38</f>
        <v>36500</v>
      </c>
      <c r="H39" s="3" t="n">
        <f aca="false">10*150</f>
        <v>1500</v>
      </c>
      <c r="I39" s="3" t="n">
        <f aca="false">50*50</f>
        <v>2500</v>
      </c>
      <c r="J39" s="2" t="n">
        <f aca="false">SUM(G39:I39)+J38</f>
        <v>1417500</v>
      </c>
      <c r="L39" s="2" t="n">
        <f aca="false">L38</f>
        <v>18250</v>
      </c>
      <c r="M39" s="3" t="n">
        <f aca="false">10*150</f>
        <v>1500</v>
      </c>
      <c r="N39" s="3" t="n">
        <f aca="false">50*50</f>
        <v>2500</v>
      </c>
      <c r="O39" s="2" t="n">
        <f aca="false">SUM(L39:N39)+O38</f>
        <v>778750</v>
      </c>
    </row>
    <row r="40" customFormat="false" ht="12.75" hidden="false" customHeight="false" outlineLevel="0" collapsed="false">
      <c r="A40" s="1" t="n">
        <f aca="false">A39+1</f>
        <v>1698</v>
      </c>
      <c r="B40" s="2" t="n">
        <f aca="false">B39</f>
        <v>54750</v>
      </c>
      <c r="C40" s="3" t="n">
        <f aca="false">10*150</f>
        <v>1500</v>
      </c>
      <c r="D40" s="3" t="n">
        <f aca="false">50*50</f>
        <v>2500</v>
      </c>
      <c r="E40" s="2" t="n">
        <f aca="false">SUM(B40:D40)+E39</f>
        <v>2115000</v>
      </c>
      <c r="G40" s="2" t="n">
        <f aca="false">G39</f>
        <v>36500</v>
      </c>
      <c r="H40" s="3" t="n">
        <f aca="false">10*150</f>
        <v>1500</v>
      </c>
      <c r="I40" s="3" t="n">
        <f aca="false">50*50</f>
        <v>2500</v>
      </c>
      <c r="J40" s="2" t="n">
        <f aca="false">SUM(G40:I40)+J39</f>
        <v>1458000</v>
      </c>
      <c r="L40" s="2" t="n">
        <f aca="false">L39</f>
        <v>18250</v>
      </c>
      <c r="M40" s="3" t="n">
        <f aca="false">10*150</f>
        <v>1500</v>
      </c>
      <c r="N40" s="3" t="n">
        <f aca="false">50*50</f>
        <v>2500</v>
      </c>
      <c r="O40" s="2" t="n">
        <f aca="false">SUM(L40:N40)+O39</f>
        <v>801000</v>
      </c>
    </row>
    <row r="41" customFormat="false" ht="12.75" hidden="false" customHeight="false" outlineLevel="0" collapsed="false">
      <c r="A41" s="1" t="n">
        <f aca="false">A40+1</f>
        <v>1699</v>
      </c>
      <c r="B41" s="2" t="n">
        <f aca="false">B40</f>
        <v>54750</v>
      </c>
      <c r="C41" s="3" t="n">
        <f aca="false">10*150</f>
        <v>1500</v>
      </c>
      <c r="D41" s="3" t="n">
        <f aca="false">50*50</f>
        <v>2500</v>
      </c>
      <c r="E41" s="2" t="n">
        <f aca="false">SUM(B41:D41)+E40</f>
        <v>2173750</v>
      </c>
      <c r="G41" s="2" t="n">
        <f aca="false">G40</f>
        <v>36500</v>
      </c>
      <c r="H41" s="3" t="n">
        <f aca="false">10*150</f>
        <v>1500</v>
      </c>
      <c r="I41" s="3" t="n">
        <f aca="false">50*50</f>
        <v>2500</v>
      </c>
      <c r="J41" s="2" t="n">
        <f aca="false">SUM(G41:I41)+J40</f>
        <v>1498500</v>
      </c>
      <c r="L41" s="2" t="n">
        <f aca="false">L40</f>
        <v>18250</v>
      </c>
      <c r="M41" s="3" t="n">
        <f aca="false">10*150</f>
        <v>1500</v>
      </c>
      <c r="N41" s="3" t="n">
        <f aca="false">50*50</f>
        <v>2500</v>
      </c>
      <c r="O41" s="2" t="n">
        <f aca="false">SUM(L41:N41)+O40</f>
        <v>823250</v>
      </c>
    </row>
    <row r="42" customFormat="false" ht="12.75" hidden="false" customHeight="false" outlineLevel="0" collapsed="false">
      <c r="A42" s="1" t="n">
        <f aca="false">A41+1</f>
        <v>1700</v>
      </c>
      <c r="B42" s="2" t="n">
        <f aca="false">B41</f>
        <v>54750</v>
      </c>
      <c r="C42" s="3" t="n">
        <f aca="false">10*150</f>
        <v>1500</v>
      </c>
      <c r="D42" s="3" t="n">
        <f aca="false">50*50</f>
        <v>2500</v>
      </c>
      <c r="E42" s="2" t="n">
        <f aca="false">SUM(B42:D42)+E41</f>
        <v>2232500</v>
      </c>
      <c r="G42" s="2" t="n">
        <f aca="false">G41</f>
        <v>36500</v>
      </c>
      <c r="H42" s="3" t="n">
        <f aca="false">10*150</f>
        <v>1500</v>
      </c>
      <c r="I42" s="3" t="n">
        <f aca="false">50*50</f>
        <v>2500</v>
      </c>
      <c r="J42" s="2" t="n">
        <f aca="false">SUM(G42:I42)+J41</f>
        <v>1539000</v>
      </c>
      <c r="L42" s="2" t="n">
        <f aca="false">L41</f>
        <v>18250</v>
      </c>
      <c r="M42" s="3" t="n">
        <f aca="false">10*150</f>
        <v>1500</v>
      </c>
      <c r="N42" s="3" t="n">
        <f aca="false">50*50</f>
        <v>2500</v>
      </c>
      <c r="O42" s="2" t="n">
        <f aca="false">SUM(L42:N42)+O41</f>
        <v>845500</v>
      </c>
    </row>
    <row r="43" customFormat="false" ht="12.75" hidden="false" customHeight="false" outlineLevel="0" collapsed="false">
      <c r="A43" s="1" t="n">
        <f aca="false">A42+1</f>
        <v>1701</v>
      </c>
      <c r="B43" s="2" t="n">
        <f aca="false">B42</f>
        <v>54750</v>
      </c>
      <c r="C43" s="3" t="n">
        <f aca="false">10*150</f>
        <v>1500</v>
      </c>
      <c r="D43" s="3" t="n">
        <f aca="false">50*50</f>
        <v>2500</v>
      </c>
      <c r="E43" s="2" t="n">
        <f aca="false">SUM(B43:D43)+E42</f>
        <v>2291250</v>
      </c>
      <c r="G43" s="2" t="n">
        <f aca="false">G42</f>
        <v>36500</v>
      </c>
      <c r="H43" s="3" t="n">
        <f aca="false">10*150</f>
        <v>1500</v>
      </c>
      <c r="I43" s="3" t="n">
        <f aca="false">50*50</f>
        <v>2500</v>
      </c>
      <c r="J43" s="2" t="n">
        <f aca="false">SUM(G43:I43)+J42</f>
        <v>1579500</v>
      </c>
      <c r="L43" s="2" t="n">
        <f aca="false">L42</f>
        <v>18250</v>
      </c>
      <c r="M43" s="3" t="n">
        <f aca="false">10*150</f>
        <v>1500</v>
      </c>
      <c r="N43" s="3" t="n">
        <f aca="false">50*50</f>
        <v>2500</v>
      </c>
      <c r="O43" s="2" t="n">
        <f aca="false">SUM(L43:N43)+O42</f>
        <v>867750</v>
      </c>
    </row>
    <row r="44" customFormat="false" ht="12.75" hidden="false" customHeight="false" outlineLevel="0" collapsed="false">
      <c r="A44" s="1" t="n">
        <f aca="false">A43+1</f>
        <v>1702</v>
      </c>
      <c r="B44" s="2" t="n">
        <f aca="false">B43</f>
        <v>54750</v>
      </c>
      <c r="C44" s="3" t="n">
        <f aca="false">10*150</f>
        <v>1500</v>
      </c>
      <c r="D44" s="3" t="n">
        <f aca="false">50*50</f>
        <v>2500</v>
      </c>
      <c r="E44" s="2" t="n">
        <f aca="false">SUM(B44:D44)+E43</f>
        <v>2350000</v>
      </c>
      <c r="G44" s="2" t="n">
        <f aca="false">G43</f>
        <v>36500</v>
      </c>
      <c r="H44" s="3" t="n">
        <f aca="false">10*150</f>
        <v>1500</v>
      </c>
      <c r="I44" s="3" t="n">
        <f aca="false">50*50</f>
        <v>2500</v>
      </c>
      <c r="J44" s="2" t="n">
        <f aca="false">SUM(G44:I44)+J43</f>
        <v>1620000</v>
      </c>
      <c r="L44" s="2" t="n">
        <f aca="false">L43</f>
        <v>18250</v>
      </c>
      <c r="M44" s="3" t="n">
        <f aca="false">10*150</f>
        <v>1500</v>
      </c>
      <c r="N44" s="3" t="n">
        <f aca="false">50*50</f>
        <v>2500</v>
      </c>
      <c r="O44" s="2" t="n">
        <f aca="false">SUM(L44:N44)+O43</f>
        <v>890000</v>
      </c>
    </row>
    <row r="45" customFormat="false" ht="12.75" hidden="false" customHeight="false" outlineLevel="0" collapsed="false">
      <c r="A45" s="1" t="n">
        <f aca="false">A44+1</f>
        <v>1703</v>
      </c>
      <c r="B45" s="2" t="n">
        <f aca="false">B44</f>
        <v>54750</v>
      </c>
      <c r="C45" s="3" t="n">
        <f aca="false">10*150</f>
        <v>1500</v>
      </c>
      <c r="D45" s="3" t="n">
        <f aca="false">50*50</f>
        <v>2500</v>
      </c>
      <c r="E45" s="2" t="n">
        <f aca="false">SUM(B45:D45)+E44</f>
        <v>2408750</v>
      </c>
      <c r="G45" s="2" t="n">
        <f aca="false">G44</f>
        <v>36500</v>
      </c>
      <c r="H45" s="3" t="n">
        <f aca="false">10*150</f>
        <v>1500</v>
      </c>
      <c r="I45" s="3" t="n">
        <f aca="false">50*50</f>
        <v>2500</v>
      </c>
      <c r="J45" s="2" t="n">
        <f aca="false">SUM(G45:I45)+J44</f>
        <v>1660500</v>
      </c>
      <c r="L45" s="2" t="n">
        <f aca="false">L44</f>
        <v>18250</v>
      </c>
      <c r="M45" s="3" t="n">
        <f aca="false">10*150</f>
        <v>1500</v>
      </c>
      <c r="N45" s="3" t="n">
        <f aca="false">50*50</f>
        <v>2500</v>
      </c>
      <c r="O45" s="2" t="n">
        <f aca="false">SUM(L45:N45)+O44</f>
        <v>912250</v>
      </c>
    </row>
    <row r="46" customFormat="false" ht="12.75" hidden="false" customHeight="false" outlineLevel="0" collapsed="false">
      <c r="A46" s="1" t="n">
        <f aca="false">A45+1</f>
        <v>1704</v>
      </c>
      <c r="B46" s="2" t="n">
        <f aca="false">B45</f>
        <v>54750</v>
      </c>
      <c r="C46" s="3" t="n">
        <f aca="false">10*150</f>
        <v>1500</v>
      </c>
      <c r="D46" s="3" t="n">
        <f aca="false">50*50</f>
        <v>2500</v>
      </c>
      <c r="E46" s="2" t="n">
        <f aca="false">SUM(B46:D46)+E45</f>
        <v>2467500</v>
      </c>
      <c r="G46" s="2" t="n">
        <f aca="false">G45</f>
        <v>36500</v>
      </c>
      <c r="H46" s="3" t="n">
        <f aca="false">10*150</f>
        <v>1500</v>
      </c>
      <c r="I46" s="3" t="n">
        <f aca="false">50*50</f>
        <v>2500</v>
      </c>
      <c r="J46" s="2" t="n">
        <f aca="false">SUM(G46:I46)+J45</f>
        <v>1701000</v>
      </c>
      <c r="L46" s="2" t="n">
        <f aca="false">L45</f>
        <v>18250</v>
      </c>
      <c r="M46" s="3" t="n">
        <f aca="false">10*150</f>
        <v>1500</v>
      </c>
      <c r="N46" s="3" t="n">
        <f aca="false">50*50</f>
        <v>2500</v>
      </c>
      <c r="O46" s="2" t="n">
        <f aca="false">SUM(L46:N46)+O45</f>
        <v>934500</v>
      </c>
    </row>
    <row r="47" customFormat="false" ht="12.75" hidden="false" customHeight="false" outlineLevel="0" collapsed="false">
      <c r="A47" s="1" t="n">
        <f aca="false">A46+1</f>
        <v>1705</v>
      </c>
      <c r="B47" s="2" t="n">
        <f aca="false">B46</f>
        <v>54750</v>
      </c>
      <c r="C47" s="3" t="n">
        <f aca="false">10*150</f>
        <v>1500</v>
      </c>
      <c r="D47" s="3" t="n">
        <f aca="false">50*50</f>
        <v>2500</v>
      </c>
      <c r="E47" s="2" t="n">
        <f aca="false">SUM(B47:D47)+E46</f>
        <v>2526250</v>
      </c>
      <c r="G47" s="2" t="n">
        <f aca="false">G46</f>
        <v>36500</v>
      </c>
      <c r="H47" s="3" t="n">
        <f aca="false">10*150</f>
        <v>1500</v>
      </c>
      <c r="I47" s="3" t="n">
        <f aca="false">50*50</f>
        <v>2500</v>
      </c>
      <c r="J47" s="2" t="n">
        <f aca="false">SUM(G47:I47)+J46</f>
        <v>1741500</v>
      </c>
      <c r="L47" s="2" t="n">
        <f aca="false">L46</f>
        <v>18250</v>
      </c>
      <c r="M47" s="3" t="n">
        <f aca="false">10*150</f>
        <v>1500</v>
      </c>
      <c r="N47" s="3" t="n">
        <f aca="false">50*50</f>
        <v>2500</v>
      </c>
      <c r="O47" s="2" t="n">
        <f aca="false">SUM(L47:N47)+O46</f>
        <v>956750</v>
      </c>
    </row>
    <row r="48" customFormat="false" ht="12.75" hidden="false" customHeight="false" outlineLevel="0" collapsed="false">
      <c r="A48" s="1" t="n">
        <f aca="false">A47+1</f>
        <v>1706</v>
      </c>
      <c r="B48" s="2" t="n">
        <f aca="false">B47</f>
        <v>54750</v>
      </c>
      <c r="C48" s="3" t="n">
        <f aca="false">10*150</f>
        <v>1500</v>
      </c>
      <c r="D48" s="3" t="n">
        <f aca="false">50*50</f>
        <v>2500</v>
      </c>
      <c r="E48" s="2" t="n">
        <f aca="false">SUM(B48:D48)+E47</f>
        <v>2585000</v>
      </c>
      <c r="G48" s="2" t="n">
        <f aca="false">G47</f>
        <v>36500</v>
      </c>
      <c r="H48" s="3" t="n">
        <f aca="false">10*150</f>
        <v>1500</v>
      </c>
      <c r="I48" s="3" t="n">
        <f aca="false">50*50</f>
        <v>2500</v>
      </c>
      <c r="J48" s="2" t="n">
        <f aca="false">SUM(G48:I48)+J47</f>
        <v>1782000</v>
      </c>
      <c r="L48" s="2" t="n">
        <f aca="false">L47</f>
        <v>18250</v>
      </c>
      <c r="M48" s="3" t="n">
        <f aca="false">10*150</f>
        <v>1500</v>
      </c>
      <c r="N48" s="3" t="n">
        <f aca="false">50*50</f>
        <v>2500</v>
      </c>
      <c r="O48" s="2" t="n">
        <f aca="false">SUM(L48:N48)+O47</f>
        <v>979000</v>
      </c>
    </row>
    <row r="49" customFormat="false" ht="12.75" hidden="false" customHeight="false" outlineLevel="0" collapsed="false">
      <c r="A49" s="1" t="n">
        <f aca="false">A48+1</f>
        <v>1707</v>
      </c>
      <c r="B49" s="2" t="n">
        <f aca="false">B48</f>
        <v>54750</v>
      </c>
      <c r="C49" s="3" t="n">
        <f aca="false">10*150</f>
        <v>1500</v>
      </c>
      <c r="D49" s="3" t="n">
        <f aca="false">50*50</f>
        <v>2500</v>
      </c>
      <c r="E49" s="2" t="n">
        <f aca="false">SUM(B49:D49)+E48</f>
        <v>2643750</v>
      </c>
      <c r="G49" s="2" t="n">
        <f aca="false">G48</f>
        <v>36500</v>
      </c>
      <c r="H49" s="3" t="n">
        <f aca="false">10*150</f>
        <v>1500</v>
      </c>
      <c r="I49" s="3" t="n">
        <f aca="false">50*50</f>
        <v>2500</v>
      </c>
      <c r="J49" s="2" t="n">
        <f aca="false">SUM(G49:I49)+J48</f>
        <v>1822500</v>
      </c>
      <c r="L49" s="2" t="n">
        <f aca="false">L48</f>
        <v>18250</v>
      </c>
      <c r="M49" s="3" t="n">
        <f aca="false">10*150</f>
        <v>1500</v>
      </c>
      <c r="N49" s="3" t="n">
        <f aca="false">50*50</f>
        <v>2500</v>
      </c>
      <c r="O49" s="2" t="n">
        <f aca="false">SUM(L49:N49)+O48</f>
        <v>1001250</v>
      </c>
    </row>
    <row r="50" customFormat="false" ht="12.75" hidden="false" customHeight="false" outlineLevel="0" collapsed="false">
      <c r="A50" s="1" t="n">
        <f aca="false">A49+1</f>
        <v>1708</v>
      </c>
      <c r="B50" s="2" t="n">
        <f aca="false">B49</f>
        <v>54750</v>
      </c>
      <c r="C50" s="3" t="n">
        <f aca="false">10*150</f>
        <v>1500</v>
      </c>
      <c r="D50" s="3" t="n">
        <f aca="false">50*50</f>
        <v>2500</v>
      </c>
      <c r="E50" s="2" t="n">
        <f aca="false">SUM(B50:D50)+E49</f>
        <v>2702500</v>
      </c>
      <c r="G50" s="2" t="n">
        <f aca="false">G49</f>
        <v>36500</v>
      </c>
      <c r="H50" s="3" t="n">
        <f aca="false">10*150</f>
        <v>1500</v>
      </c>
      <c r="I50" s="3" t="n">
        <f aca="false">50*50</f>
        <v>2500</v>
      </c>
      <c r="J50" s="2" t="n">
        <f aca="false">SUM(G50:I50)+J49</f>
        <v>1863000</v>
      </c>
      <c r="L50" s="2" t="n">
        <f aca="false">L49</f>
        <v>18250</v>
      </c>
      <c r="M50" s="3" t="n">
        <f aca="false">10*150</f>
        <v>1500</v>
      </c>
      <c r="N50" s="3" t="n">
        <f aca="false">50*50</f>
        <v>2500</v>
      </c>
      <c r="O50" s="2" t="n">
        <f aca="false">SUM(L50:N50)+O49</f>
        <v>1023500</v>
      </c>
    </row>
    <row r="51" customFormat="false" ht="12.75" hidden="false" customHeight="false" outlineLevel="0" collapsed="false">
      <c r="A51" s="1" t="n">
        <f aca="false">A50+1</f>
        <v>1709</v>
      </c>
      <c r="B51" s="2" t="n">
        <f aca="false">B50</f>
        <v>54750</v>
      </c>
      <c r="C51" s="3" t="n">
        <f aca="false">10*150</f>
        <v>1500</v>
      </c>
      <c r="D51" s="3" t="n">
        <f aca="false">50*50</f>
        <v>2500</v>
      </c>
      <c r="E51" s="2" t="n">
        <f aca="false">SUM(B51:D51)+E50</f>
        <v>2761250</v>
      </c>
      <c r="G51" s="2" t="n">
        <f aca="false">G50</f>
        <v>36500</v>
      </c>
      <c r="H51" s="3" t="n">
        <f aca="false">10*150</f>
        <v>1500</v>
      </c>
      <c r="I51" s="3" t="n">
        <f aca="false">50*50</f>
        <v>2500</v>
      </c>
      <c r="J51" s="2" t="n">
        <f aca="false">SUM(G51:I51)+J50</f>
        <v>1903500</v>
      </c>
      <c r="L51" s="2" t="n">
        <f aca="false">L50</f>
        <v>18250</v>
      </c>
      <c r="M51" s="3" t="n">
        <f aca="false">10*150</f>
        <v>1500</v>
      </c>
      <c r="N51" s="3" t="n">
        <f aca="false">50*50</f>
        <v>2500</v>
      </c>
      <c r="O51" s="2" t="n">
        <f aca="false">SUM(L51:N51)+O50</f>
        <v>1045750</v>
      </c>
    </row>
    <row r="52" customFormat="false" ht="12.75" hidden="false" customHeight="false" outlineLevel="0" collapsed="false">
      <c r="A52" s="1" t="n">
        <f aca="false">A51+1</f>
        <v>1710</v>
      </c>
      <c r="B52" s="2" t="n">
        <f aca="false">B51</f>
        <v>54750</v>
      </c>
      <c r="C52" s="3" t="n">
        <f aca="false">10*150</f>
        <v>1500</v>
      </c>
      <c r="D52" s="3" t="n">
        <f aca="false">50*50</f>
        <v>2500</v>
      </c>
      <c r="E52" s="2" t="n">
        <f aca="false">SUM(B52:D52)+E51</f>
        <v>2820000</v>
      </c>
      <c r="G52" s="2" t="n">
        <f aca="false">G51</f>
        <v>36500</v>
      </c>
      <c r="H52" s="3" t="n">
        <f aca="false">10*150</f>
        <v>1500</v>
      </c>
      <c r="I52" s="3" t="n">
        <f aca="false">50*50</f>
        <v>2500</v>
      </c>
      <c r="J52" s="2" t="n">
        <f aca="false">SUM(G52:I52)+J51</f>
        <v>1944000</v>
      </c>
      <c r="L52" s="2" t="n">
        <f aca="false">L51</f>
        <v>18250</v>
      </c>
      <c r="M52" s="3" t="n">
        <f aca="false">10*150</f>
        <v>1500</v>
      </c>
      <c r="N52" s="3" t="n">
        <f aca="false">50*50</f>
        <v>2500</v>
      </c>
      <c r="O52" s="2" t="n">
        <f aca="false">SUM(L52:N52)+O51</f>
        <v>1068000</v>
      </c>
    </row>
    <row r="53" customFormat="false" ht="12.75" hidden="false" customHeight="false" outlineLevel="0" collapsed="false">
      <c r="A53" s="1" t="n">
        <f aca="false">A52+1</f>
        <v>1711</v>
      </c>
      <c r="B53" s="2" t="n">
        <f aca="false">B52</f>
        <v>54750</v>
      </c>
      <c r="C53" s="3" t="n">
        <f aca="false">10*150</f>
        <v>1500</v>
      </c>
      <c r="D53" s="3" t="n">
        <f aca="false">50*50</f>
        <v>2500</v>
      </c>
      <c r="E53" s="2" t="n">
        <f aca="false">SUM(B53:D53)+E52</f>
        <v>2878750</v>
      </c>
      <c r="G53" s="2" t="n">
        <f aca="false">G52</f>
        <v>36500</v>
      </c>
      <c r="H53" s="3" t="n">
        <f aca="false">10*150</f>
        <v>1500</v>
      </c>
      <c r="I53" s="3" t="n">
        <f aca="false">50*50</f>
        <v>2500</v>
      </c>
      <c r="J53" s="2" t="n">
        <f aca="false">SUM(G53:I53)+J52</f>
        <v>1984500</v>
      </c>
      <c r="L53" s="2" t="n">
        <f aca="false">L52</f>
        <v>18250</v>
      </c>
      <c r="M53" s="3" t="n">
        <f aca="false">10*150</f>
        <v>1500</v>
      </c>
      <c r="N53" s="3" t="n">
        <f aca="false">50*50</f>
        <v>2500</v>
      </c>
      <c r="O53" s="2" t="n">
        <f aca="false">SUM(L53:N53)+O52</f>
        <v>1090250</v>
      </c>
    </row>
    <row r="54" customFormat="false" ht="12.75" hidden="false" customHeight="false" outlineLevel="0" collapsed="false">
      <c r="A54" s="1" t="n">
        <f aca="false">A53+1</f>
        <v>1712</v>
      </c>
      <c r="B54" s="2" t="n">
        <f aca="false">B53</f>
        <v>54750</v>
      </c>
      <c r="C54" s="3" t="n">
        <f aca="false">10*150</f>
        <v>1500</v>
      </c>
      <c r="D54" s="3" t="n">
        <f aca="false">50*50</f>
        <v>2500</v>
      </c>
      <c r="E54" s="2" t="n">
        <f aca="false">SUM(B54:D54)+E53</f>
        <v>2937500</v>
      </c>
      <c r="G54" s="2" t="n">
        <f aca="false">G53</f>
        <v>36500</v>
      </c>
      <c r="H54" s="3" t="n">
        <f aca="false">10*150</f>
        <v>1500</v>
      </c>
      <c r="I54" s="3" t="n">
        <f aca="false">50*50</f>
        <v>2500</v>
      </c>
      <c r="J54" s="2" t="n">
        <f aca="false">SUM(G54:I54)+J53</f>
        <v>2025000</v>
      </c>
      <c r="L54" s="2" t="n">
        <f aca="false">L53</f>
        <v>18250</v>
      </c>
      <c r="M54" s="3" t="n">
        <f aca="false">10*150</f>
        <v>1500</v>
      </c>
      <c r="N54" s="3" t="n">
        <f aca="false">50*50</f>
        <v>2500</v>
      </c>
      <c r="O54" s="2" t="n">
        <f aca="false">SUM(L54:N54)+O53</f>
        <v>1112500</v>
      </c>
    </row>
    <row r="55" customFormat="false" ht="12.75" hidden="false" customHeight="false" outlineLevel="0" collapsed="false">
      <c r="A55" s="1" t="n">
        <f aca="false">A54+1</f>
        <v>1713</v>
      </c>
      <c r="B55" s="2" t="n">
        <f aca="false">B54</f>
        <v>54750</v>
      </c>
      <c r="C55" s="3" t="n">
        <f aca="false">10*150</f>
        <v>1500</v>
      </c>
      <c r="D55" s="3" t="n">
        <f aca="false">50*50</f>
        <v>2500</v>
      </c>
      <c r="E55" s="2" t="n">
        <f aca="false">SUM(B55:D55)+E54</f>
        <v>2996250</v>
      </c>
      <c r="G55" s="2" t="n">
        <f aca="false">G54</f>
        <v>36500</v>
      </c>
      <c r="H55" s="3" t="n">
        <f aca="false">10*150</f>
        <v>1500</v>
      </c>
      <c r="I55" s="3" t="n">
        <f aca="false">50*50</f>
        <v>2500</v>
      </c>
      <c r="J55" s="2" t="n">
        <f aca="false">SUM(G55:I55)+J54</f>
        <v>2065500</v>
      </c>
      <c r="L55" s="2" t="n">
        <f aca="false">L54</f>
        <v>18250</v>
      </c>
      <c r="M55" s="3" t="n">
        <f aca="false">10*150</f>
        <v>1500</v>
      </c>
      <c r="N55" s="3" t="n">
        <f aca="false">50*50</f>
        <v>2500</v>
      </c>
      <c r="O55" s="2" t="n">
        <f aca="false">SUM(L55:N55)+O54</f>
        <v>1134750</v>
      </c>
    </row>
    <row r="56" customFormat="false" ht="12.75" hidden="false" customHeight="false" outlineLevel="0" collapsed="false">
      <c r="A56" s="1" t="n">
        <f aca="false">A55+1</f>
        <v>1714</v>
      </c>
      <c r="B56" s="2" t="n">
        <f aca="false">B55</f>
        <v>54750</v>
      </c>
      <c r="C56" s="3" t="n">
        <f aca="false">10*150</f>
        <v>1500</v>
      </c>
      <c r="D56" s="3" t="n">
        <f aca="false">50*50</f>
        <v>2500</v>
      </c>
      <c r="E56" s="2" t="n">
        <f aca="false">SUM(B56:D56)+E55</f>
        <v>3055000</v>
      </c>
      <c r="G56" s="2" t="n">
        <f aca="false">G55</f>
        <v>36500</v>
      </c>
      <c r="H56" s="3" t="n">
        <f aca="false">10*150</f>
        <v>1500</v>
      </c>
      <c r="I56" s="3" t="n">
        <f aca="false">50*50</f>
        <v>2500</v>
      </c>
      <c r="J56" s="2" t="n">
        <f aca="false">SUM(G56:I56)+J55</f>
        <v>2106000</v>
      </c>
      <c r="L56" s="2" t="n">
        <f aca="false">L55</f>
        <v>18250</v>
      </c>
      <c r="M56" s="3" t="n">
        <f aca="false">10*150</f>
        <v>1500</v>
      </c>
      <c r="N56" s="3" t="n">
        <f aca="false">50*50</f>
        <v>2500</v>
      </c>
      <c r="O56" s="2" t="n">
        <f aca="false">SUM(L56:N56)+O55</f>
        <v>1157000</v>
      </c>
    </row>
    <row r="57" customFormat="false" ht="12.75" hidden="false" customHeight="false" outlineLevel="0" collapsed="false">
      <c r="A57" s="1" t="n">
        <f aca="false">A56+1</f>
        <v>1715</v>
      </c>
      <c r="B57" s="2" t="n">
        <f aca="false">B56</f>
        <v>54750</v>
      </c>
      <c r="C57" s="3" t="n">
        <f aca="false">10*150</f>
        <v>1500</v>
      </c>
      <c r="D57" s="3" t="n">
        <f aca="false">50*50</f>
        <v>2500</v>
      </c>
      <c r="E57" s="2" t="n">
        <f aca="false">SUM(B57:D57)+E56</f>
        <v>3113750</v>
      </c>
      <c r="G57" s="2" t="n">
        <f aca="false">G56</f>
        <v>36500</v>
      </c>
      <c r="H57" s="3" t="n">
        <f aca="false">10*150</f>
        <v>1500</v>
      </c>
      <c r="I57" s="3" t="n">
        <f aca="false">50*50</f>
        <v>2500</v>
      </c>
      <c r="J57" s="2" t="n">
        <f aca="false">SUM(G57:I57)+J56</f>
        <v>2146500</v>
      </c>
      <c r="L57" s="2" t="n">
        <f aca="false">L56</f>
        <v>18250</v>
      </c>
      <c r="M57" s="3" t="n">
        <f aca="false">10*150</f>
        <v>1500</v>
      </c>
      <c r="N57" s="3" t="n">
        <f aca="false">50*50</f>
        <v>2500</v>
      </c>
      <c r="O57" s="2" t="n">
        <f aca="false">SUM(L57:N57)+O56</f>
        <v>1179250</v>
      </c>
    </row>
    <row r="58" customFormat="false" ht="12.75" hidden="false" customHeight="false" outlineLevel="0" collapsed="false">
      <c r="A58" s="1" t="n">
        <f aca="false">A57+1</f>
        <v>1716</v>
      </c>
      <c r="B58" s="2" t="n">
        <f aca="false">B57</f>
        <v>54750</v>
      </c>
      <c r="C58" s="3" t="n">
        <f aca="false">10*150</f>
        <v>1500</v>
      </c>
      <c r="D58" s="3" t="n">
        <f aca="false">50*50</f>
        <v>2500</v>
      </c>
      <c r="E58" s="2" t="n">
        <f aca="false">SUM(B58:D58)+E57</f>
        <v>3172500</v>
      </c>
      <c r="G58" s="2" t="n">
        <f aca="false">G57</f>
        <v>36500</v>
      </c>
      <c r="H58" s="3" t="n">
        <f aca="false">10*150</f>
        <v>1500</v>
      </c>
      <c r="I58" s="3" t="n">
        <f aca="false">50*50</f>
        <v>2500</v>
      </c>
      <c r="J58" s="2" t="n">
        <f aca="false">SUM(G58:I58)+J57</f>
        <v>2187000</v>
      </c>
      <c r="L58" s="2" t="n">
        <f aca="false">L57</f>
        <v>18250</v>
      </c>
      <c r="M58" s="3" t="n">
        <f aca="false">10*150</f>
        <v>1500</v>
      </c>
      <c r="N58" s="3" t="n">
        <f aca="false">50*50</f>
        <v>2500</v>
      </c>
      <c r="O58" s="2" t="n">
        <f aca="false">SUM(L58:N58)+O57</f>
        <v>1201500</v>
      </c>
    </row>
    <row r="59" customFormat="false" ht="12.75" hidden="false" customHeight="false" outlineLevel="0" collapsed="false">
      <c r="A59" s="1" t="n">
        <f aca="false">A58+1</f>
        <v>1717</v>
      </c>
      <c r="B59" s="2" t="n">
        <f aca="false">B58</f>
        <v>54750</v>
      </c>
      <c r="C59" s="3" t="n">
        <f aca="false">10*150</f>
        <v>1500</v>
      </c>
      <c r="D59" s="3" t="n">
        <f aca="false">50*50</f>
        <v>2500</v>
      </c>
      <c r="E59" s="2" t="n">
        <f aca="false">SUM(B59:D59)+E58</f>
        <v>3231250</v>
      </c>
      <c r="G59" s="2" t="n">
        <f aca="false">G58</f>
        <v>36500</v>
      </c>
      <c r="H59" s="3" t="n">
        <f aca="false">10*150</f>
        <v>1500</v>
      </c>
      <c r="I59" s="3" t="n">
        <f aca="false">50*50</f>
        <v>2500</v>
      </c>
      <c r="J59" s="2" t="n">
        <f aca="false">SUM(G59:I59)+J58</f>
        <v>2227500</v>
      </c>
      <c r="L59" s="2" t="n">
        <f aca="false">L58</f>
        <v>18250</v>
      </c>
      <c r="M59" s="3" t="n">
        <f aca="false">10*150</f>
        <v>1500</v>
      </c>
      <c r="N59" s="3" t="n">
        <f aca="false">50*50</f>
        <v>2500</v>
      </c>
      <c r="O59" s="2" t="n">
        <f aca="false">SUM(L59:N59)+O58</f>
        <v>1223750</v>
      </c>
    </row>
    <row r="60" customFormat="false" ht="12.75" hidden="false" customHeight="false" outlineLevel="0" collapsed="false">
      <c r="A60" s="1" t="n">
        <f aca="false">A59+1</f>
        <v>1718</v>
      </c>
      <c r="B60" s="2" t="n">
        <f aca="false">B59</f>
        <v>54750</v>
      </c>
      <c r="C60" s="3" t="n">
        <f aca="false">10*150</f>
        <v>1500</v>
      </c>
      <c r="D60" s="3" t="n">
        <f aca="false">50*50</f>
        <v>2500</v>
      </c>
      <c r="E60" s="2" t="n">
        <f aca="false">SUM(B60:D60)+E59</f>
        <v>3290000</v>
      </c>
      <c r="G60" s="2" t="n">
        <f aca="false">G59</f>
        <v>36500</v>
      </c>
      <c r="H60" s="3" t="n">
        <f aca="false">10*150</f>
        <v>1500</v>
      </c>
      <c r="I60" s="3" t="n">
        <f aca="false">50*50</f>
        <v>2500</v>
      </c>
      <c r="J60" s="2" t="n">
        <f aca="false">SUM(G60:I60)+J59</f>
        <v>2268000</v>
      </c>
      <c r="L60" s="2" t="n">
        <f aca="false">L59</f>
        <v>18250</v>
      </c>
      <c r="M60" s="3" t="n">
        <f aca="false">10*150</f>
        <v>1500</v>
      </c>
      <c r="N60" s="3" t="n">
        <f aca="false">50*50</f>
        <v>2500</v>
      </c>
      <c r="O60" s="2" t="n">
        <f aca="false">SUM(L60:N60)+O59</f>
        <v>1246000</v>
      </c>
    </row>
    <row r="61" customFormat="false" ht="12.75" hidden="false" customHeight="false" outlineLevel="0" collapsed="false">
      <c r="A61" s="1" t="n">
        <f aca="false">A60+1</f>
        <v>1719</v>
      </c>
      <c r="B61" s="2" t="n">
        <f aca="false">B60</f>
        <v>54750</v>
      </c>
      <c r="C61" s="3" t="n">
        <f aca="false">10*150</f>
        <v>1500</v>
      </c>
      <c r="D61" s="3" t="n">
        <f aca="false">50*50</f>
        <v>2500</v>
      </c>
      <c r="E61" s="2" t="n">
        <f aca="false">SUM(B61:D61)+E60</f>
        <v>3348750</v>
      </c>
      <c r="G61" s="2" t="n">
        <f aca="false">G60</f>
        <v>36500</v>
      </c>
      <c r="H61" s="3" t="n">
        <f aca="false">10*150</f>
        <v>1500</v>
      </c>
      <c r="I61" s="3" t="n">
        <f aca="false">50*50</f>
        <v>2500</v>
      </c>
      <c r="J61" s="2" t="n">
        <f aca="false">SUM(G61:I61)+J60</f>
        <v>2308500</v>
      </c>
      <c r="L61" s="2" t="n">
        <f aca="false">L60</f>
        <v>18250</v>
      </c>
      <c r="M61" s="3" t="n">
        <f aca="false">10*150</f>
        <v>1500</v>
      </c>
      <c r="N61" s="3" t="n">
        <f aca="false">50*50</f>
        <v>2500</v>
      </c>
      <c r="O61" s="2" t="n">
        <f aca="false">SUM(L61:N61)+O60</f>
        <v>1268250</v>
      </c>
    </row>
    <row r="62" customFormat="false" ht="12.75" hidden="false" customHeight="false" outlineLevel="0" collapsed="false">
      <c r="A62" s="1" t="n">
        <f aca="false">A61+1</f>
        <v>1720</v>
      </c>
      <c r="B62" s="2" t="n">
        <f aca="false">B61</f>
        <v>54750</v>
      </c>
      <c r="C62" s="3" t="n">
        <f aca="false">10*150</f>
        <v>1500</v>
      </c>
      <c r="D62" s="3" t="n">
        <f aca="false">50*50</f>
        <v>2500</v>
      </c>
      <c r="E62" s="2" t="n">
        <f aca="false">SUM(B62:D62)+E61</f>
        <v>3407500</v>
      </c>
      <c r="G62" s="2" t="n">
        <f aca="false">G61</f>
        <v>36500</v>
      </c>
      <c r="H62" s="3" t="n">
        <f aca="false">10*150</f>
        <v>1500</v>
      </c>
      <c r="I62" s="3" t="n">
        <f aca="false">50*50</f>
        <v>2500</v>
      </c>
      <c r="J62" s="2" t="n">
        <f aca="false">SUM(G62:I62)+J61</f>
        <v>2349000</v>
      </c>
      <c r="L62" s="2" t="n">
        <f aca="false">L61</f>
        <v>18250</v>
      </c>
      <c r="M62" s="3" t="n">
        <f aca="false">10*150</f>
        <v>1500</v>
      </c>
      <c r="N62" s="3" t="n">
        <f aca="false">50*50</f>
        <v>2500</v>
      </c>
      <c r="O62" s="2" t="n">
        <f aca="false">SUM(L62:N62)+O61</f>
        <v>1290500</v>
      </c>
    </row>
    <row r="63" customFormat="false" ht="12.75" hidden="false" customHeight="false" outlineLevel="0" collapsed="false">
      <c r="A63" s="1" t="n">
        <f aca="false">A62+1</f>
        <v>1721</v>
      </c>
      <c r="B63" s="2" t="n">
        <f aca="false">B62</f>
        <v>54750</v>
      </c>
      <c r="C63" s="3" t="n">
        <f aca="false">10*150</f>
        <v>1500</v>
      </c>
      <c r="D63" s="3" t="n">
        <f aca="false">50*50</f>
        <v>2500</v>
      </c>
      <c r="E63" s="2" t="n">
        <f aca="false">SUM(B63:D63)+E62</f>
        <v>3466250</v>
      </c>
      <c r="G63" s="2" t="n">
        <f aca="false">G62</f>
        <v>36500</v>
      </c>
      <c r="H63" s="3" t="n">
        <f aca="false">10*150</f>
        <v>1500</v>
      </c>
      <c r="I63" s="3" t="n">
        <f aca="false">50*50</f>
        <v>2500</v>
      </c>
      <c r="J63" s="2" t="n">
        <f aca="false">SUM(G63:I63)+J62</f>
        <v>2389500</v>
      </c>
      <c r="L63" s="2" t="n">
        <f aca="false">L62</f>
        <v>18250</v>
      </c>
      <c r="M63" s="3" t="n">
        <f aca="false">10*150</f>
        <v>1500</v>
      </c>
      <c r="N63" s="3" t="n">
        <f aca="false">50*50</f>
        <v>2500</v>
      </c>
      <c r="O63" s="2" t="n">
        <f aca="false">SUM(L63:N63)+O62</f>
        <v>1312750</v>
      </c>
    </row>
    <row r="64" customFormat="false" ht="12.75" hidden="false" customHeight="false" outlineLevel="0" collapsed="false">
      <c r="A64" s="1" t="n">
        <f aca="false">A63+1</f>
        <v>1722</v>
      </c>
      <c r="B64" s="2" t="n">
        <f aca="false">B63</f>
        <v>54750</v>
      </c>
      <c r="C64" s="3" t="n">
        <f aca="false">10*150</f>
        <v>1500</v>
      </c>
      <c r="D64" s="3" t="n">
        <f aca="false">50*50</f>
        <v>2500</v>
      </c>
      <c r="E64" s="2" t="n">
        <f aca="false">SUM(B64:D64)+E63</f>
        <v>3525000</v>
      </c>
      <c r="G64" s="2" t="n">
        <f aca="false">G63</f>
        <v>36500</v>
      </c>
      <c r="H64" s="3" t="n">
        <f aca="false">10*150</f>
        <v>1500</v>
      </c>
      <c r="I64" s="3" t="n">
        <f aca="false">50*50</f>
        <v>2500</v>
      </c>
      <c r="J64" s="2" t="n">
        <f aca="false">SUM(G64:I64)+J63</f>
        <v>2430000</v>
      </c>
      <c r="L64" s="2" t="n">
        <f aca="false">L63</f>
        <v>18250</v>
      </c>
      <c r="M64" s="3" t="n">
        <f aca="false">10*150</f>
        <v>1500</v>
      </c>
      <c r="N64" s="3" t="n">
        <f aca="false">50*50</f>
        <v>2500</v>
      </c>
      <c r="O64" s="2" t="n">
        <f aca="false">SUM(L64:N64)+O63</f>
        <v>1335000</v>
      </c>
    </row>
    <row r="65" customFormat="false" ht="12.75" hidden="false" customHeight="false" outlineLevel="0" collapsed="false">
      <c r="A65" s="1" t="n">
        <f aca="false">A64+1</f>
        <v>1723</v>
      </c>
      <c r="B65" s="2" t="n">
        <f aca="false">B64</f>
        <v>54750</v>
      </c>
      <c r="C65" s="3" t="n">
        <f aca="false">10*150</f>
        <v>1500</v>
      </c>
      <c r="D65" s="3" t="n">
        <f aca="false">50*50</f>
        <v>2500</v>
      </c>
      <c r="E65" s="2" t="n">
        <f aca="false">SUM(B65:D65)+E64</f>
        <v>3583750</v>
      </c>
      <c r="G65" s="2" t="n">
        <f aca="false">G64</f>
        <v>36500</v>
      </c>
      <c r="H65" s="3" t="n">
        <f aca="false">10*150</f>
        <v>1500</v>
      </c>
      <c r="I65" s="3" t="n">
        <f aca="false">50*50</f>
        <v>2500</v>
      </c>
      <c r="J65" s="2" t="n">
        <f aca="false">SUM(G65:I65)+J64</f>
        <v>2470500</v>
      </c>
      <c r="L65" s="2" t="n">
        <f aca="false">L64</f>
        <v>18250</v>
      </c>
      <c r="M65" s="3" t="n">
        <f aca="false">10*150</f>
        <v>1500</v>
      </c>
      <c r="N65" s="3" t="n">
        <f aca="false">50*50</f>
        <v>2500</v>
      </c>
      <c r="O65" s="2" t="n">
        <f aca="false">SUM(L65:N65)+O64</f>
        <v>1357250</v>
      </c>
    </row>
    <row r="66" customFormat="false" ht="12.75" hidden="false" customHeight="false" outlineLevel="0" collapsed="false">
      <c r="A66" s="1" t="n">
        <f aca="false">A65+1</f>
        <v>1724</v>
      </c>
      <c r="B66" s="2" t="n">
        <f aca="false">B65</f>
        <v>54750</v>
      </c>
      <c r="C66" s="3" t="n">
        <f aca="false">10*150</f>
        <v>1500</v>
      </c>
      <c r="D66" s="3" t="n">
        <f aca="false">50*50</f>
        <v>2500</v>
      </c>
      <c r="E66" s="2" t="n">
        <f aca="false">SUM(B66:D66)+E65</f>
        <v>3642500</v>
      </c>
      <c r="G66" s="2" t="n">
        <f aca="false">G65</f>
        <v>36500</v>
      </c>
      <c r="H66" s="3" t="n">
        <f aca="false">10*150</f>
        <v>1500</v>
      </c>
      <c r="I66" s="3" t="n">
        <f aca="false">50*50</f>
        <v>2500</v>
      </c>
      <c r="J66" s="2" t="n">
        <f aca="false">SUM(G66:I66)+J65</f>
        <v>2511000</v>
      </c>
      <c r="L66" s="2" t="n">
        <f aca="false">L65</f>
        <v>18250</v>
      </c>
      <c r="M66" s="3" t="n">
        <f aca="false">10*150</f>
        <v>1500</v>
      </c>
      <c r="N66" s="3" t="n">
        <f aca="false">50*50</f>
        <v>2500</v>
      </c>
      <c r="O66" s="2" t="n">
        <f aca="false">SUM(L66:N66)+O65</f>
        <v>1379500</v>
      </c>
    </row>
    <row r="67" customFormat="false" ht="12.75" hidden="false" customHeight="false" outlineLevel="0" collapsed="false">
      <c r="A67" s="1" t="n">
        <f aca="false">A66+1</f>
        <v>1725</v>
      </c>
      <c r="B67" s="2" t="n">
        <f aca="false">B66</f>
        <v>54750</v>
      </c>
      <c r="C67" s="3" t="n">
        <f aca="false">10*150</f>
        <v>1500</v>
      </c>
      <c r="D67" s="3" t="n">
        <f aca="false">50*50</f>
        <v>2500</v>
      </c>
      <c r="E67" s="2" t="n">
        <f aca="false">SUM(B67:D67)+E66</f>
        <v>3701250</v>
      </c>
      <c r="G67" s="2" t="n">
        <f aca="false">G66</f>
        <v>36500</v>
      </c>
      <c r="H67" s="3" t="n">
        <f aca="false">10*150</f>
        <v>1500</v>
      </c>
      <c r="I67" s="3" t="n">
        <f aca="false">50*50</f>
        <v>2500</v>
      </c>
      <c r="J67" s="2" t="n">
        <f aca="false">SUM(G67:I67)+J66</f>
        <v>2551500</v>
      </c>
      <c r="L67" s="2" t="n">
        <f aca="false">L66</f>
        <v>18250</v>
      </c>
      <c r="M67" s="3" t="n">
        <f aca="false">10*150</f>
        <v>1500</v>
      </c>
      <c r="N67" s="3" t="n">
        <f aca="false">50*50</f>
        <v>2500</v>
      </c>
      <c r="O67" s="2" t="n">
        <f aca="false">SUM(L67:N67)+O66</f>
        <v>1401750</v>
      </c>
    </row>
    <row r="68" customFormat="false" ht="12.75" hidden="false" customHeight="false" outlineLevel="0" collapsed="false">
      <c r="A68" s="1" t="n">
        <f aca="false">A67+1</f>
        <v>1726</v>
      </c>
      <c r="B68" s="2" t="n">
        <f aca="false">B67</f>
        <v>54750</v>
      </c>
      <c r="C68" s="3" t="n">
        <f aca="false">10*150</f>
        <v>1500</v>
      </c>
      <c r="D68" s="3" t="n">
        <f aca="false">50*50</f>
        <v>2500</v>
      </c>
      <c r="E68" s="2" t="n">
        <f aca="false">SUM(B68:D68)+E67</f>
        <v>3760000</v>
      </c>
      <c r="G68" s="2" t="n">
        <f aca="false">G67</f>
        <v>36500</v>
      </c>
      <c r="H68" s="3" t="n">
        <f aca="false">10*150</f>
        <v>1500</v>
      </c>
      <c r="I68" s="3" t="n">
        <f aca="false">50*50</f>
        <v>2500</v>
      </c>
      <c r="J68" s="2" t="n">
        <f aca="false">SUM(G68:I68)+J67</f>
        <v>2592000</v>
      </c>
      <c r="L68" s="2" t="n">
        <f aca="false">L67</f>
        <v>18250</v>
      </c>
      <c r="M68" s="3" t="n">
        <f aca="false">10*150</f>
        <v>1500</v>
      </c>
      <c r="N68" s="3" t="n">
        <f aca="false">50*50</f>
        <v>2500</v>
      </c>
      <c r="O68" s="2" t="n">
        <f aca="false">SUM(L68:N68)+O67</f>
        <v>1424000</v>
      </c>
    </row>
    <row r="69" customFormat="false" ht="12.75" hidden="false" customHeight="false" outlineLevel="0" collapsed="false">
      <c r="A69" s="1" t="n">
        <f aca="false">A68+1</f>
        <v>1727</v>
      </c>
      <c r="B69" s="2" t="n">
        <f aca="false">B68</f>
        <v>54750</v>
      </c>
      <c r="C69" s="3" t="n">
        <f aca="false">10*150</f>
        <v>1500</v>
      </c>
      <c r="D69" s="3" t="n">
        <f aca="false">50*50</f>
        <v>2500</v>
      </c>
      <c r="E69" s="2" t="n">
        <f aca="false">SUM(B69:D69)+E68</f>
        <v>3818750</v>
      </c>
      <c r="G69" s="2" t="n">
        <f aca="false">G68</f>
        <v>36500</v>
      </c>
      <c r="H69" s="3" t="n">
        <f aca="false">10*150</f>
        <v>1500</v>
      </c>
      <c r="I69" s="3" t="n">
        <f aca="false">50*50</f>
        <v>2500</v>
      </c>
      <c r="J69" s="2" t="n">
        <f aca="false">SUM(G69:I69)+J68</f>
        <v>2632500</v>
      </c>
      <c r="L69" s="2" t="n">
        <f aca="false">L68</f>
        <v>18250</v>
      </c>
      <c r="M69" s="3" t="n">
        <f aca="false">10*150</f>
        <v>1500</v>
      </c>
      <c r="N69" s="3" t="n">
        <f aca="false">50*50</f>
        <v>2500</v>
      </c>
      <c r="O69" s="2" t="n">
        <f aca="false">SUM(L69:N69)+O68</f>
        <v>1446250</v>
      </c>
    </row>
    <row r="70" customFormat="false" ht="12.75" hidden="false" customHeight="false" outlineLevel="0" collapsed="false">
      <c r="A70" s="1" t="n">
        <f aca="false">A69+1</f>
        <v>1728</v>
      </c>
      <c r="B70" s="2" t="n">
        <f aca="false">B69</f>
        <v>54750</v>
      </c>
      <c r="C70" s="3" t="n">
        <f aca="false">10*150</f>
        <v>1500</v>
      </c>
      <c r="D70" s="3" t="n">
        <f aca="false">50*50</f>
        <v>2500</v>
      </c>
      <c r="E70" s="2" t="n">
        <f aca="false">SUM(B70:D70)+E69</f>
        <v>3877500</v>
      </c>
      <c r="G70" s="2" t="n">
        <f aca="false">G69</f>
        <v>36500</v>
      </c>
      <c r="H70" s="3" t="n">
        <f aca="false">10*150</f>
        <v>1500</v>
      </c>
      <c r="I70" s="3" t="n">
        <f aca="false">50*50</f>
        <v>2500</v>
      </c>
      <c r="J70" s="2" t="n">
        <f aca="false">SUM(G70:I70)+J69</f>
        <v>2673000</v>
      </c>
      <c r="L70" s="2" t="n">
        <f aca="false">L69</f>
        <v>18250</v>
      </c>
      <c r="M70" s="3" t="n">
        <f aca="false">10*150</f>
        <v>1500</v>
      </c>
      <c r="N70" s="3" t="n">
        <f aca="false">50*50</f>
        <v>2500</v>
      </c>
      <c r="O70" s="2" t="n">
        <f aca="false">SUM(L70:N70)+O69</f>
        <v>1468500</v>
      </c>
    </row>
    <row r="71" customFormat="false" ht="12.75" hidden="false" customHeight="false" outlineLevel="0" collapsed="false">
      <c r="A71" s="1" t="n">
        <f aca="false">A70+1</f>
        <v>1729</v>
      </c>
      <c r="B71" s="2" t="n">
        <f aca="false">B70</f>
        <v>54750</v>
      </c>
      <c r="C71" s="3" t="n">
        <f aca="false">10*150</f>
        <v>1500</v>
      </c>
      <c r="D71" s="3" t="n">
        <f aca="false">50*50</f>
        <v>2500</v>
      </c>
      <c r="E71" s="2" t="n">
        <f aca="false">SUM(B71:D71)+E70</f>
        <v>3936250</v>
      </c>
      <c r="G71" s="2" t="n">
        <f aca="false">G70</f>
        <v>36500</v>
      </c>
      <c r="H71" s="3" t="n">
        <f aca="false">10*150</f>
        <v>1500</v>
      </c>
      <c r="I71" s="3" t="n">
        <f aca="false">50*50</f>
        <v>2500</v>
      </c>
      <c r="J71" s="2" t="n">
        <f aca="false">SUM(G71:I71)+J70</f>
        <v>2713500</v>
      </c>
      <c r="L71" s="2" t="n">
        <f aca="false">L70</f>
        <v>18250</v>
      </c>
      <c r="M71" s="3" t="n">
        <f aca="false">10*150</f>
        <v>1500</v>
      </c>
      <c r="N71" s="3" t="n">
        <f aca="false">50*50</f>
        <v>2500</v>
      </c>
      <c r="O71" s="2" t="n">
        <f aca="false">SUM(L71:N71)+O70</f>
        <v>1490750</v>
      </c>
    </row>
    <row r="72" customFormat="false" ht="12.75" hidden="false" customHeight="false" outlineLevel="0" collapsed="false">
      <c r="A72" s="1" t="n">
        <f aca="false">A71+1</f>
        <v>1730</v>
      </c>
      <c r="B72" s="2" t="n">
        <f aca="false">B71</f>
        <v>54750</v>
      </c>
      <c r="C72" s="3" t="n">
        <f aca="false">10*150</f>
        <v>1500</v>
      </c>
      <c r="D72" s="3" t="n">
        <f aca="false">50*50</f>
        <v>2500</v>
      </c>
      <c r="E72" s="2" t="n">
        <f aca="false">SUM(B72:D72)+E71</f>
        <v>3995000</v>
      </c>
      <c r="G72" s="2" t="n">
        <f aca="false">G71</f>
        <v>36500</v>
      </c>
      <c r="H72" s="3" t="n">
        <f aca="false">10*150</f>
        <v>1500</v>
      </c>
      <c r="I72" s="3" t="n">
        <f aca="false">50*50</f>
        <v>2500</v>
      </c>
      <c r="J72" s="2" t="n">
        <f aca="false">SUM(G72:I72)+J71</f>
        <v>2754000</v>
      </c>
      <c r="L72" s="2" t="n">
        <f aca="false">L71</f>
        <v>18250</v>
      </c>
      <c r="M72" s="3" t="n">
        <f aca="false">10*150</f>
        <v>1500</v>
      </c>
      <c r="N72" s="3" t="n">
        <f aca="false">50*50</f>
        <v>2500</v>
      </c>
      <c r="O72" s="2" t="n">
        <f aca="false">SUM(L72:N72)+O71</f>
        <v>1513000</v>
      </c>
    </row>
    <row r="73" customFormat="false" ht="12.75" hidden="false" customHeight="false" outlineLevel="0" collapsed="false">
      <c r="A73" s="1" t="n">
        <f aca="false">A72+1</f>
        <v>1731</v>
      </c>
      <c r="B73" s="2" t="n">
        <f aca="false">B72</f>
        <v>54750</v>
      </c>
      <c r="C73" s="3" t="n">
        <f aca="false">10*150</f>
        <v>1500</v>
      </c>
      <c r="D73" s="3" t="n">
        <f aca="false">50*50</f>
        <v>2500</v>
      </c>
      <c r="E73" s="2" t="n">
        <f aca="false">SUM(B73:D73)+E72</f>
        <v>4053750</v>
      </c>
      <c r="G73" s="2" t="n">
        <f aca="false">G72</f>
        <v>36500</v>
      </c>
      <c r="H73" s="3" t="n">
        <f aca="false">10*150</f>
        <v>1500</v>
      </c>
      <c r="I73" s="3" t="n">
        <f aca="false">50*50</f>
        <v>2500</v>
      </c>
      <c r="J73" s="2" t="n">
        <f aca="false">SUM(G73:I73)+J72</f>
        <v>2794500</v>
      </c>
      <c r="L73" s="2" t="n">
        <f aca="false">L72</f>
        <v>18250</v>
      </c>
      <c r="M73" s="3" t="n">
        <f aca="false">10*150</f>
        <v>1500</v>
      </c>
      <c r="N73" s="3" t="n">
        <f aca="false">50*50</f>
        <v>2500</v>
      </c>
      <c r="O73" s="2" t="n">
        <f aca="false">SUM(L73:N73)+O72</f>
        <v>1535250</v>
      </c>
    </row>
    <row r="74" customFormat="false" ht="12.75" hidden="false" customHeight="false" outlineLevel="0" collapsed="false">
      <c r="A74" s="1" t="n">
        <f aca="false">A73+1</f>
        <v>1732</v>
      </c>
      <c r="B74" s="2" t="n">
        <f aca="false">B73</f>
        <v>54750</v>
      </c>
      <c r="C74" s="3" t="n">
        <f aca="false">10*150</f>
        <v>1500</v>
      </c>
      <c r="D74" s="3" t="n">
        <f aca="false">50*50</f>
        <v>2500</v>
      </c>
      <c r="E74" s="2" t="n">
        <f aca="false">SUM(B74:D74)+E73</f>
        <v>4112500</v>
      </c>
      <c r="G74" s="2" t="n">
        <f aca="false">G73</f>
        <v>36500</v>
      </c>
      <c r="H74" s="3" t="n">
        <f aca="false">10*150</f>
        <v>1500</v>
      </c>
      <c r="I74" s="3" t="n">
        <f aca="false">50*50</f>
        <v>2500</v>
      </c>
      <c r="J74" s="2" t="n">
        <f aca="false">SUM(G74:I74)+J73</f>
        <v>2835000</v>
      </c>
      <c r="L74" s="2" t="n">
        <f aca="false">L73</f>
        <v>18250</v>
      </c>
      <c r="M74" s="3" t="n">
        <f aca="false">10*150</f>
        <v>1500</v>
      </c>
      <c r="N74" s="3" t="n">
        <f aca="false">50*50</f>
        <v>2500</v>
      </c>
      <c r="O74" s="2" t="n">
        <f aca="false">SUM(L74:N74)+O73</f>
        <v>1557500</v>
      </c>
    </row>
    <row r="75" customFormat="false" ht="12.75" hidden="false" customHeight="false" outlineLevel="0" collapsed="false">
      <c r="A75" s="1" t="n">
        <f aca="false">A74+1</f>
        <v>1733</v>
      </c>
      <c r="B75" s="2" t="n">
        <f aca="false">B74</f>
        <v>54750</v>
      </c>
      <c r="C75" s="3" t="n">
        <f aca="false">10*150</f>
        <v>1500</v>
      </c>
      <c r="D75" s="3" t="n">
        <f aca="false">50*50</f>
        <v>2500</v>
      </c>
      <c r="E75" s="2" t="n">
        <f aca="false">SUM(B75:D75)+E74</f>
        <v>4171250</v>
      </c>
      <c r="G75" s="2" t="n">
        <f aca="false">G74</f>
        <v>36500</v>
      </c>
      <c r="H75" s="3" t="n">
        <f aca="false">10*150</f>
        <v>1500</v>
      </c>
      <c r="I75" s="3" t="n">
        <f aca="false">50*50</f>
        <v>2500</v>
      </c>
      <c r="J75" s="2" t="n">
        <f aca="false">SUM(G75:I75)+J74</f>
        <v>2875500</v>
      </c>
      <c r="L75" s="2" t="n">
        <f aca="false">L74</f>
        <v>18250</v>
      </c>
      <c r="M75" s="3" t="n">
        <f aca="false">10*150</f>
        <v>1500</v>
      </c>
      <c r="N75" s="3" t="n">
        <f aca="false">50*50</f>
        <v>2500</v>
      </c>
      <c r="O75" s="2" t="n">
        <f aca="false">SUM(L75:N75)+O74</f>
        <v>1579750</v>
      </c>
    </row>
    <row r="76" customFormat="false" ht="12.75" hidden="false" customHeight="false" outlineLevel="0" collapsed="false">
      <c r="A76" s="1" t="n">
        <f aca="false">A75+1</f>
        <v>1734</v>
      </c>
      <c r="B76" s="2" t="n">
        <f aca="false">B75</f>
        <v>54750</v>
      </c>
      <c r="C76" s="3" t="n">
        <f aca="false">10*150</f>
        <v>1500</v>
      </c>
      <c r="D76" s="3" t="n">
        <f aca="false">50*50</f>
        <v>2500</v>
      </c>
      <c r="E76" s="2" t="n">
        <f aca="false">SUM(B76:D76)+E75</f>
        <v>4230000</v>
      </c>
      <c r="G76" s="2" t="n">
        <f aca="false">G75</f>
        <v>36500</v>
      </c>
      <c r="H76" s="3" t="n">
        <f aca="false">10*150</f>
        <v>1500</v>
      </c>
      <c r="I76" s="3" t="n">
        <f aca="false">50*50</f>
        <v>2500</v>
      </c>
      <c r="J76" s="2" t="n">
        <f aca="false">SUM(G76:I76)+J75</f>
        <v>2916000</v>
      </c>
      <c r="L76" s="2" t="n">
        <f aca="false">L75</f>
        <v>18250</v>
      </c>
      <c r="M76" s="3" t="n">
        <f aca="false">10*150</f>
        <v>1500</v>
      </c>
      <c r="N76" s="3" t="n">
        <f aca="false">50*50</f>
        <v>2500</v>
      </c>
      <c r="O76" s="2" t="n">
        <f aca="false">SUM(L76:N76)+O75</f>
        <v>1602000</v>
      </c>
    </row>
    <row r="77" customFormat="false" ht="12.75" hidden="false" customHeight="false" outlineLevel="0" collapsed="false">
      <c r="A77" s="1" t="n">
        <f aca="false">A76+1</f>
        <v>1735</v>
      </c>
      <c r="B77" s="2" t="n">
        <f aca="false">B76</f>
        <v>54750</v>
      </c>
      <c r="C77" s="3" t="n">
        <f aca="false">10*150</f>
        <v>1500</v>
      </c>
      <c r="D77" s="3" t="n">
        <f aca="false">50*50</f>
        <v>2500</v>
      </c>
      <c r="E77" s="2" t="n">
        <f aca="false">SUM(B77:D77)+E76</f>
        <v>4288750</v>
      </c>
      <c r="G77" s="2" t="n">
        <f aca="false">G76</f>
        <v>36500</v>
      </c>
      <c r="H77" s="3" t="n">
        <f aca="false">10*150</f>
        <v>1500</v>
      </c>
      <c r="I77" s="3" t="n">
        <f aca="false">50*50</f>
        <v>2500</v>
      </c>
      <c r="J77" s="2" t="n">
        <f aca="false">SUM(G77:I77)+J76</f>
        <v>2956500</v>
      </c>
      <c r="L77" s="2" t="n">
        <f aca="false">L76</f>
        <v>18250</v>
      </c>
      <c r="M77" s="3" t="n">
        <f aca="false">10*150</f>
        <v>1500</v>
      </c>
      <c r="N77" s="3" t="n">
        <f aca="false">50*50</f>
        <v>2500</v>
      </c>
      <c r="O77" s="2" t="n">
        <f aca="false">SUM(L77:N77)+O76</f>
        <v>1624250</v>
      </c>
    </row>
    <row r="78" customFormat="false" ht="12.75" hidden="false" customHeight="false" outlineLevel="0" collapsed="false">
      <c r="A78" s="1" t="n">
        <f aca="false">A77+1</f>
        <v>1736</v>
      </c>
      <c r="B78" s="2" t="n">
        <f aca="false">B77</f>
        <v>54750</v>
      </c>
      <c r="C78" s="3" t="n">
        <f aca="false">10*150</f>
        <v>1500</v>
      </c>
      <c r="D78" s="3" t="n">
        <f aca="false">50*50</f>
        <v>2500</v>
      </c>
      <c r="E78" s="2" t="n">
        <f aca="false">SUM(B78:D78)+E77</f>
        <v>4347500</v>
      </c>
      <c r="G78" s="2" t="n">
        <f aca="false">G77</f>
        <v>36500</v>
      </c>
      <c r="H78" s="3" t="n">
        <f aca="false">10*150</f>
        <v>1500</v>
      </c>
      <c r="I78" s="3" t="n">
        <f aca="false">50*50</f>
        <v>2500</v>
      </c>
      <c r="J78" s="2" t="n">
        <f aca="false">SUM(G78:I78)+J77</f>
        <v>2997000</v>
      </c>
      <c r="L78" s="2" t="n">
        <f aca="false">L77</f>
        <v>18250</v>
      </c>
      <c r="M78" s="3" t="n">
        <f aca="false">10*150</f>
        <v>1500</v>
      </c>
      <c r="N78" s="3" t="n">
        <f aca="false">50*50</f>
        <v>2500</v>
      </c>
      <c r="O78" s="2" t="n">
        <f aca="false">SUM(L78:N78)+O77</f>
        <v>1646500</v>
      </c>
    </row>
    <row r="79" customFormat="false" ht="12.75" hidden="false" customHeight="false" outlineLevel="0" collapsed="false">
      <c r="A79" s="1" t="n">
        <f aca="false">A78+1</f>
        <v>1737</v>
      </c>
      <c r="B79" s="2" t="n">
        <f aca="false">B78</f>
        <v>54750</v>
      </c>
      <c r="C79" s="3" t="n">
        <f aca="false">10*150</f>
        <v>1500</v>
      </c>
      <c r="D79" s="3" t="n">
        <f aca="false">50*50</f>
        <v>2500</v>
      </c>
      <c r="E79" s="2" t="n">
        <f aca="false">SUM(B79:D79)+E78</f>
        <v>4406250</v>
      </c>
      <c r="G79" s="2" t="n">
        <f aca="false">G78</f>
        <v>36500</v>
      </c>
      <c r="H79" s="3" t="n">
        <f aca="false">10*150</f>
        <v>1500</v>
      </c>
      <c r="I79" s="3" t="n">
        <f aca="false">50*50</f>
        <v>2500</v>
      </c>
      <c r="J79" s="2" t="n">
        <f aca="false">SUM(G79:I79)+J78</f>
        <v>3037500</v>
      </c>
      <c r="L79" s="2" t="n">
        <f aca="false">L78</f>
        <v>18250</v>
      </c>
      <c r="M79" s="3" t="n">
        <f aca="false">10*150</f>
        <v>1500</v>
      </c>
      <c r="N79" s="3" t="n">
        <f aca="false">50*50</f>
        <v>2500</v>
      </c>
      <c r="O79" s="2" t="n">
        <f aca="false">SUM(L79:N79)+O78</f>
        <v>1668750</v>
      </c>
    </row>
    <row r="80" customFormat="false" ht="12.75" hidden="false" customHeight="false" outlineLevel="0" collapsed="false">
      <c r="A80" s="1" t="n">
        <f aca="false">A79+1</f>
        <v>1738</v>
      </c>
      <c r="B80" s="2" t="n">
        <f aca="false">B79</f>
        <v>54750</v>
      </c>
      <c r="C80" s="3" t="n">
        <f aca="false">10*150</f>
        <v>1500</v>
      </c>
      <c r="D80" s="3" t="n">
        <f aca="false">50*50</f>
        <v>2500</v>
      </c>
      <c r="E80" s="2" t="n">
        <f aca="false">SUM(B80:D80)+E79</f>
        <v>4465000</v>
      </c>
      <c r="G80" s="2" t="n">
        <f aca="false">G79</f>
        <v>36500</v>
      </c>
      <c r="H80" s="3" t="n">
        <f aca="false">10*150</f>
        <v>1500</v>
      </c>
      <c r="I80" s="3" t="n">
        <f aca="false">50*50</f>
        <v>2500</v>
      </c>
      <c r="J80" s="2" t="n">
        <f aca="false">SUM(G80:I80)+J79</f>
        <v>3078000</v>
      </c>
      <c r="L80" s="2" t="n">
        <f aca="false">L79</f>
        <v>18250</v>
      </c>
      <c r="M80" s="3" t="n">
        <f aca="false">10*150</f>
        <v>1500</v>
      </c>
      <c r="N80" s="3" t="n">
        <f aca="false">50*50</f>
        <v>2500</v>
      </c>
      <c r="O80" s="2" t="n">
        <f aca="false">SUM(L80:N80)+O79</f>
        <v>1691000</v>
      </c>
    </row>
    <row r="81" customFormat="false" ht="12.75" hidden="false" customHeight="false" outlineLevel="0" collapsed="false">
      <c r="A81" s="1" t="n">
        <f aca="false">A80+1</f>
        <v>1739</v>
      </c>
      <c r="B81" s="2" t="n">
        <f aca="false">B80</f>
        <v>54750</v>
      </c>
      <c r="C81" s="3" t="n">
        <f aca="false">10*150</f>
        <v>1500</v>
      </c>
      <c r="D81" s="3" t="n">
        <f aca="false">50*50</f>
        <v>2500</v>
      </c>
      <c r="E81" s="2" t="n">
        <f aca="false">SUM(B81:D81)+E80</f>
        <v>4523750</v>
      </c>
      <c r="G81" s="2" t="n">
        <f aca="false">G80</f>
        <v>36500</v>
      </c>
      <c r="H81" s="3" t="n">
        <f aca="false">10*150</f>
        <v>1500</v>
      </c>
      <c r="I81" s="3" t="n">
        <f aca="false">50*50</f>
        <v>2500</v>
      </c>
      <c r="J81" s="2" t="n">
        <f aca="false">SUM(G81:I81)+J80</f>
        <v>3118500</v>
      </c>
      <c r="L81" s="2" t="n">
        <f aca="false">L80</f>
        <v>18250</v>
      </c>
      <c r="M81" s="3" t="n">
        <f aca="false">10*150</f>
        <v>1500</v>
      </c>
      <c r="N81" s="3" t="n">
        <f aca="false">50*50</f>
        <v>2500</v>
      </c>
      <c r="O81" s="2" t="n">
        <f aca="false">SUM(L81:N81)+O80</f>
        <v>1713250</v>
      </c>
    </row>
    <row r="82" customFormat="false" ht="12.75" hidden="false" customHeight="false" outlineLevel="0" collapsed="false">
      <c r="A82" s="1" t="n">
        <f aca="false">A81+1</f>
        <v>1740</v>
      </c>
      <c r="B82" s="2" t="n">
        <f aca="false">B81</f>
        <v>54750</v>
      </c>
      <c r="C82" s="3" t="n">
        <f aca="false">10*150</f>
        <v>1500</v>
      </c>
      <c r="D82" s="3" t="n">
        <f aca="false">50*50</f>
        <v>2500</v>
      </c>
      <c r="E82" s="2" t="n">
        <f aca="false">SUM(B82:D82)+E81</f>
        <v>4582500</v>
      </c>
      <c r="G82" s="2" t="n">
        <f aca="false">G81</f>
        <v>36500</v>
      </c>
      <c r="H82" s="3" t="n">
        <f aca="false">10*150</f>
        <v>1500</v>
      </c>
      <c r="I82" s="3" t="n">
        <f aca="false">50*50</f>
        <v>2500</v>
      </c>
      <c r="J82" s="2" t="n">
        <f aca="false">SUM(G82:I82)+J81</f>
        <v>3159000</v>
      </c>
      <c r="L82" s="2" t="n">
        <f aca="false">L81</f>
        <v>18250</v>
      </c>
      <c r="M82" s="3" t="n">
        <f aca="false">10*150</f>
        <v>1500</v>
      </c>
      <c r="N82" s="3" t="n">
        <f aca="false">50*50</f>
        <v>2500</v>
      </c>
      <c r="O82" s="2" t="n">
        <f aca="false">SUM(L82:N82)+O81</f>
        <v>1735500</v>
      </c>
    </row>
    <row r="83" customFormat="false" ht="12.75" hidden="false" customHeight="false" outlineLevel="0" collapsed="false">
      <c r="A83" s="1" t="n">
        <f aca="false">A82+1</f>
        <v>1741</v>
      </c>
      <c r="B83" s="2" t="n">
        <f aca="false">B82</f>
        <v>54750</v>
      </c>
      <c r="C83" s="3" t="n">
        <f aca="false">10*150</f>
        <v>1500</v>
      </c>
      <c r="D83" s="3" t="n">
        <f aca="false">50*50</f>
        <v>2500</v>
      </c>
      <c r="E83" s="2" t="n">
        <f aca="false">SUM(B83:D83)+E82</f>
        <v>4641250</v>
      </c>
      <c r="G83" s="2" t="n">
        <f aca="false">G82</f>
        <v>36500</v>
      </c>
      <c r="H83" s="3" t="n">
        <f aca="false">10*150</f>
        <v>1500</v>
      </c>
      <c r="I83" s="3" t="n">
        <f aca="false">50*50</f>
        <v>2500</v>
      </c>
      <c r="J83" s="2" t="n">
        <f aca="false">SUM(G83:I83)+J82</f>
        <v>3199500</v>
      </c>
      <c r="L83" s="2" t="n">
        <f aca="false">L82</f>
        <v>18250</v>
      </c>
      <c r="M83" s="3" t="n">
        <f aca="false">10*150</f>
        <v>1500</v>
      </c>
      <c r="N83" s="3" t="n">
        <f aca="false">50*50</f>
        <v>2500</v>
      </c>
      <c r="O83" s="2" t="n">
        <f aca="false">SUM(L83:N83)+O82</f>
        <v>1757750</v>
      </c>
    </row>
    <row r="84" customFormat="false" ht="12.75" hidden="false" customHeight="false" outlineLevel="0" collapsed="false">
      <c r="A84" s="1" t="n">
        <f aca="false">A83+1</f>
        <v>1742</v>
      </c>
      <c r="B84" s="2" t="n">
        <f aca="false">B83</f>
        <v>54750</v>
      </c>
      <c r="C84" s="3" t="n">
        <f aca="false">10*150</f>
        <v>1500</v>
      </c>
      <c r="D84" s="3" t="n">
        <f aca="false">50*50</f>
        <v>2500</v>
      </c>
      <c r="E84" s="2" t="n">
        <f aca="false">SUM(B84:D84)+E83</f>
        <v>4700000</v>
      </c>
      <c r="G84" s="2" t="n">
        <f aca="false">G83</f>
        <v>36500</v>
      </c>
      <c r="H84" s="3" t="n">
        <f aca="false">10*150</f>
        <v>1500</v>
      </c>
      <c r="I84" s="3" t="n">
        <f aca="false">50*50</f>
        <v>2500</v>
      </c>
      <c r="J84" s="2" t="n">
        <f aca="false">SUM(G84:I84)+J83</f>
        <v>3240000</v>
      </c>
      <c r="L84" s="2" t="n">
        <f aca="false">L83</f>
        <v>18250</v>
      </c>
      <c r="M84" s="3" t="n">
        <f aca="false">10*150</f>
        <v>1500</v>
      </c>
      <c r="N84" s="3" t="n">
        <f aca="false">50*50</f>
        <v>2500</v>
      </c>
      <c r="O84" s="2" t="n">
        <f aca="false">SUM(L84:N84)+O83</f>
        <v>1780000</v>
      </c>
    </row>
    <row r="85" customFormat="false" ht="12.75" hidden="false" customHeight="false" outlineLevel="0" collapsed="false">
      <c r="A85" s="1" t="n">
        <f aca="false">A84+1</f>
        <v>1743</v>
      </c>
      <c r="B85" s="2" t="n">
        <f aca="false">B84</f>
        <v>54750</v>
      </c>
      <c r="C85" s="3" t="n">
        <f aca="false">10*150</f>
        <v>1500</v>
      </c>
      <c r="D85" s="3" t="n">
        <f aca="false">50*50</f>
        <v>2500</v>
      </c>
      <c r="E85" s="2" t="n">
        <f aca="false">SUM(B85:D85)+E84</f>
        <v>4758750</v>
      </c>
      <c r="G85" s="2" t="n">
        <f aca="false">G84</f>
        <v>36500</v>
      </c>
      <c r="H85" s="3" t="n">
        <f aca="false">10*150</f>
        <v>1500</v>
      </c>
      <c r="I85" s="3" t="n">
        <f aca="false">50*50</f>
        <v>2500</v>
      </c>
      <c r="J85" s="2" t="n">
        <f aca="false">SUM(G85:I85)+J84</f>
        <v>3280500</v>
      </c>
      <c r="L85" s="2" t="n">
        <f aca="false">L84</f>
        <v>18250</v>
      </c>
      <c r="M85" s="3" t="n">
        <f aca="false">10*150</f>
        <v>1500</v>
      </c>
      <c r="N85" s="3" t="n">
        <f aca="false">50*50</f>
        <v>2500</v>
      </c>
      <c r="O85" s="2" t="n">
        <f aca="false">SUM(L85:N85)+O84</f>
        <v>1802250</v>
      </c>
    </row>
    <row r="86" customFormat="false" ht="12.75" hidden="false" customHeight="false" outlineLevel="0" collapsed="false">
      <c r="A86" s="1" t="n">
        <f aca="false">A85+1</f>
        <v>1744</v>
      </c>
      <c r="B86" s="2" t="n">
        <f aca="false">B85</f>
        <v>54750</v>
      </c>
      <c r="C86" s="3" t="n">
        <f aca="false">10*150</f>
        <v>1500</v>
      </c>
      <c r="D86" s="3" t="n">
        <f aca="false">50*50</f>
        <v>2500</v>
      </c>
      <c r="E86" s="2" t="n">
        <f aca="false">SUM(B86:D86)+E85</f>
        <v>4817500</v>
      </c>
      <c r="G86" s="2" t="n">
        <f aca="false">G85</f>
        <v>36500</v>
      </c>
      <c r="H86" s="3" t="n">
        <f aca="false">10*150</f>
        <v>1500</v>
      </c>
      <c r="I86" s="3" t="n">
        <f aca="false">50*50</f>
        <v>2500</v>
      </c>
      <c r="J86" s="2" t="n">
        <f aca="false">SUM(G86:I86)+J85</f>
        <v>3321000</v>
      </c>
      <c r="L86" s="2" t="n">
        <f aca="false">L85</f>
        <v>18250</v>
      </c>
      <c r="M86" s="3" t="n">
        <f aca="false">10*150</f>
        <v>1500</v>
      </c>
      <c r="N86" s="3" t="n">
        <f aca="false">50*50</f>
        <v>2500</v>
      </c>
      <c r="O86" s="2" t="n">
        <f aca="false">SUM(L86:N86)+O85</f>
        <v>1824500</v>
      </c>
    </row>
    <row r="87" customFormat="false" ht="12.75" hidden="false" customHeight="false" outlineLevel="0" collapsed="false">
      <c r="A87" s="1" t="n">
        <f aca="false">A86+1</f>
        <v>1745</v>
      </c>
      <c r="B87" s="2" t="n">
        <f aca="false">B86</f>
        <v>54750</v>
      </c>
      <c r="C87" s="3" t="n">
        <f aca="false">10*150</f>
        <v>1500</v>
      </c>
      <c r="D87" s="3" t="n">
        <f aca="false">50*50</f>
        <v>2500</v>
      </c>
      <c r="E87" s="2" t="n">
        <f aca="false">SUM(B87:D87)+E86</f>
        <v>4876250</v>
      </c>
      <c r="G87" s="2" t="n">
        <f aca="false">G86</f>
        <v>36500</v>
      </c>
      <c r="H87" s="3" t="n">
        <f aca="false">10*150</f>
        <v>1500</v>
      </c>
      <c r="I87" s="3" t="n">
        <f aca="false">50*50</f>
        <v>2500</v>
      </c>
      <c r="J87" s="2" t="n">
        <f aca="false">SUM(G87:I87)+J86</f>
        <v>3361500</v>
      </c>
      <c r="L87" s="2" t="n">
        <f aca="false">L86</f>
        <v>18250</v>
      </c>
      <c r="M87" s="3" t="n">
        <f aca="false">10*150</f>
        <v>1500</v>
      </c>
      <c r="N87" s="3" t="n">
        <f aca="false">50*50</f>
        <v>2500</v>
      </c>
      <c r="O87" s="2" t="n">
        <f aca="false">SUM(L87:N87)+O86</f>
        <v>1846750</v>
      </c>
    </row>
    <row r="88" customFormat="false" ht="12.75" hidden="false" customHeight="false" outlineLevel="0" collapsed="false">
      <c r="A88" s="1" t="n">
        <f aca="false">A87+1</f>
        <v>1746</v>
      </c>
      <c r="B88" s="2" t="n">
        <f aca="false">B87</f>
        <v>54750</v>
      </c>
      <c r="C88" s="3" t="n">
        <f aca="false">10*150</f>
        <v>1500</v>
      </c>
      <c r="D88" s="3" t="n">
        <f aca="false">50*50</f>
        <v>2500</v>
      </c>
      <c r="E88" s="2" t="n">
        <f aca="false">SUM(B88:D88)+E87</f>
        <v>4935000</v>
      </c>
      <c r="G88" s="2" t="n">
        <f aca="false">G87</f>
        <v>36500</v>
      </c>
      <c r="H88" s="3" t="n">
        <f aca="false">10*150</f>
        <v>1500</v>
      </c>
      <c r="I88" s="3" t="n">
        <f aca="false">50*50</f>
        <v>2500</v>
      </c>
      <c r="J88" s="2" t="n">
        <f aca="false">SUM(G88:I88)+J87</f>
        <v>3402000</v>
      </c>
      <c r="L88" s="2" t="n">
        <f aca="false">L87</f>
        <v>18250</v>
      </c>
      <c r="M88" s="3" t="n">
        <f aca="false">10*150</f>
        <v>1500</v>
      </c>
      <c r="N88" s="3" t="n">
        <f aca="false">50*50</f>
        <v>2500</v>
      </c>
      <c r="O88" s="2" t="n">
        <f aca="false">SUM(L88:N88)+O87</f>
        <v>1869000</v>
      </c>
    </row>
    <row r="89" customFormat="false" ht="12.75" hidden="false" customHeight="false" outlineLevel="0" collapsed="false">
      <c r="A89" s="1" t="n">
        <f aca="false">A88+1</f>
        <v>1747</v>
      </c>
      <c r="B89" s="2" t="n">
        <f aca="false">B88</f>
        <v>54750</v>
      </c>
      <c r="C89" s="3" t="n">
        <f aca="false">10*150</f>
        <v>1500</v>
      </c>
      <c r="D89" s="3" t="n">
        <f aca="false">50*50</f>
        <v>2500</v>
      </c>
      <c r="E89" s="2" t="n">
        <f aca="false">SUM(B89:D89)+E88</f>
        <v>4993750</v>
      </c>
      <c r="G89" s="2" t="n">
        <f aca="false">G88</f>
        <v>36500</v>
      </c>
      <c r="H89" s="3" t="n">
        <f aca="false">10*150</f>
        <v>1500</v>
      </c>
      <c r="I89" s="3" t="n">
        <f aca="false">50*50</f>
        <v>2500</v>
      </c>
      <c r="J89" s="2" t="n">
        <f aca="false">SUM(G89:I89)+J88</f>
        <v>3442500</v>
      </c>
      <c r="L89" s="2" t="n">
        <f aca="false">L88</f>
        <v>18250</v>
      </c>
      <c r="M89" s="3" t="n">
        <f aca="false">10*150</f>
        <v>1500</v>
      </c>
      <c r="N89" s="3" t="n">
        <f aca="false">50*50</f>
        <v>2500</v>
      </c>
      <c r="O89" s="2" t="n">
        <f aca="false">SUM(L89:N89)+O88</f>
        <v>1891250</v>
      </c>
    </row>
    <row r="90" customFormat="false" ht="12.75" hidden="false" customHeight="false" outlineLevel="0" collapsed="false">
      <c r="A90" s="1" t="n">
        <f aca="false">A89+1</f>
        <v>1748</v>
      </c>
      <c r="B90" s="2" t="n">
        <f aca="false">B89</f>
        <v>54750</v>
      </c>
      <c r="C90" s="3" t="n">
        <f aca="false">10*150</f>
        <v>1500</v>
      </c>
      <c r="D90" s="3" t="n">
        <f aca="false">50*50</f>
        <v>2500</v>
      </c>
      <c r="E90" s="2" t="n">
        <f aca="false">SUM(B90:D90)+E89</f>
        <v>5052500</v>
      </c>
      <c r="G90" s="2" t="n">
        <f aca="false">G89</f>
        <v>36500</v>
      </c>
      <c r="H90" s="3" t="n">
        <f aca="false">10*150</f>
        <v>1500</v>
      </c>
      <c r="I90" s="3" t="n">
        <f aca="false">50*50</f>
        <v>2500</v>
      </c>
      <c r="J90" s="2" t="n">
        <f aca="false">SUM(G90:I90)+J89</f>
        <v>3483000</v>
      </c>
      <c r="L90" s="2" t="n">
        <f aca="false">L89</f>
        <v>18250</v>
      </c>
      <c r="M90" s="3" t="n">
        <f aca="false">10*150</f>
        <v>1500</v>
      </c>
      <c r="N90" s="3" t="n">
        <f aca="false">50*50</f>
        <v>2500</v>
      </c>
      <c r="O90" s="2" t="n">
        <f aca="false">SUM(L90:N90)+O89</f>
        <v>1913500</v>
      </c>
    </row>
    <row r="91" customFormat="false" ht="12.75" hidden="false" customHeight="false" outlineLevel="0" collapsed="false">
      <c r="A91" s="1" t="n">
        <f aca="false">A90+1</f>
        <v>1749</v>
      </c>
      <c r="B91" s="2" t="n">
        <f aca="false">B90</f>
        <v>54750</v>
      </c>
      <c r="C91" s="3" t="n">
        <f aca="false">10*150</f>
        <v>1500</v>
      </c>
      <c r="D91" s="3" t="n">
        <f aca="false">50*50</f>
        <v>2500</v>
      </c>
      <c r="E91" s="2" t="n">
        <f aca="false">SUM(B91:D91)+E90</f>
        <v>5111250</v>
      </c>
      <c r="G91" s="2" t="n">
        <f aca="false">G90</f>
        <v>36500</v>
      </c>
      <c r="H91" s="3" t="n">
        <f aca="false">10*150</f>
        <v>1500</v>
      </c>
      <c r="I91" s="3" t="n">
        <f aca="false">50*50</f>
        <v>2500</v>
      </c>
      <c r="J91" s="2" t="n">
        <f aca="false">SUM(G91:I91)+J90</f>
        <v>3523500</v>
      </c>
      <c r="L91" s="2" t="n">
        <f aca="false">L90</f>
        <v>18250</v>
      </c>
      <c r="M91" s="3" t="n">
        <f aca="false">10*150</f>
        <v>1500</v>
      </c>
      <c r="N91" s="3" t="n">
        <f aca="false">50*50</f>
        <v>2500</v>
      </c>
      <c r="O91" s="2" t="n">
        <f aca="false">SUM(L91:N91)+O90</f>
        <v>1935750</v>
      </c>
    </row>
    <row r="92" customFormat="false" ht="12.75" hidden="false" customHeight="false" outlineLevel="0" collapsed="false">
      <c r="A92" s="1" t="n">
        <f aca="false">A91+1</f>
        <v>1750</v>
      </c>
      <c r="B92" s="2" t="n">
        <f aca="false">B91</f>
        <v>54750</v>
      </c>
      <c r="C92" s="3" t="n">
        <f aca="false">10*150</f>
        <v>1500</v>
      </c>
      <c r="D92" s="3" t="n">
        <f aca="false">50*50</f>
        <v>2500</v>
      </c>
      <c r="E92" s="2" t="n">
        <f aca="false">SUM(B92:D92)+E91</f>
        <v>5170000</v>
      </c>
      <c r="G92" s="2" t="n">
        <f aca="false">G91</f>
        <v>36500</v>
      </c>
      <c r="H92" s="3" t="n">
        <f aca="false">10*150</f>
        <v>1500</v>
      </c>
      <c r="I92" s="3" t="n">
        <f aca="false">50*50</f>
        <v>2500</v>
      </c>
      <c r="J92" s="2" t="n">
        <f aca="false">SUM(G92:I92)+J91</f>
        <v>3564000</v>
      </c>
      <c r="L92" s="2" t="n">
        <f aca="false">L91</f>
        <v>18250</v>
      </c>
      <c r="M92" s="3" t="n">
        <f aca="false">10*150</f>
        <v>1500</v>
      </c>
      <c r="N92" s="3" t="n">
        <f aca="false">50*50</f>
        <v>2500</v>
      </c>
      <c r="O92" s="2" t="n">
        <f aca="false">SUM(L92:N92)+O91</f>
        <v>1958000</v>
      </c>
    </row>
    <row r="93" customFormat="false" ht="12.75" hidden="false" customHeight="false" outlineLevel="0" collapsed="false">
      <c r="A93" s="1" t="n">
        <f aca="false">A92+1</f>
        <v>1751</v>
      </c>
      <c r="B93" s="2" t="n">
        <f aca="false">B92</f>
        <v>54750</v>
      </c>
      <c r="C93" s="3" t="n">
        <f aca="false">10*150</f>
        <v>1500</v>
      </c>
      <c r="D93" s="3" t="n">
        <f aca="false">50*50</f>
        <v>2500</v>
      </c>
      <c r="E93" s="2" t="n">
        <f aca="false">SUM(B93:D93)+E92</f>
        <v>5228750</v>
      </c>
      <c r="G93" s="2" t="n">
        <f aca="false">G92</f>
        <v>36500</v>
      </c>
      <c r="H93" s="3" t="n">
        <f aca="false">10*150</f>
        <v>1500</v>
      </c>
      <c r="I93" s="3" t="n">
        <f aca="false">50*50</f>
        <v>2500</v>
      </c>
      <c r="J93" s="2" t="n">
        <f aca="false">SUM(G93:I93)+J92</f>
        <v>3604500</v>
      </c>
      <c r="L93" s="2" t="n">
        <f aca="false">L92</f>
        <v>18250</v>
      </c>
      <c r="M93" s="3" t="n">
        <f aca="false">10*150</f>
        <v>1500</v>
      </c>
      <c r="N93" s="3" t="n">
        <f aca="false">50*50</f>
        <v>2500</v>
      </c>
      <c r="O93" s="2" t="n">
        <f aca="false">SUM(L93:N93)+O92</f>
        <v>1980250</v>
      </c>
    </row>
    <row r="94" customFormat="false" ht="12.75" hidden="false" customHeight="false" outlineLevel="0" collapsed="false">
      <c r="A94" s="1" t="n">
        <f aca="false">A93+1</f>
        <v>1752</v>
      </c>
      <c r="B94" s="2" t="n">
        <f aca="false">B93</f>
        <v>54750</v>
      </c>
      <c r="C94" s="3" t="n">
        <f aca="false">10*150</f>
        <v>1500</v>
      </c>
      <c r="D94" s="3" t="n">
        <f aca="false">50*50</f>
        <v>2500</v>
      </c>
      <c r="E94" s="2" t="n">
        <f aca="false">SUM(B94:D94)+E93</f>
        <v>5287500</v>
      </c>
      <c r="G94" s="2" t="n">
        <f aca="false">G93</f>
        <v>36500</v>
      </c>
      <c r="H94" s="3" t="n">
        <f aca="false">10*150</f>
        <v>1500</v>
      </c>
      <c r="I94" s="3" t="n">
        <f aca="false">50*50</f>
        <v>2500</v>
      </c>
      <c r="J94" s="2" t="n">
        <f aca="false">SUM(G94:I94)+J93</f>
        <v>3645000</v>
      </c>
      <c r="L94" s="2" t="n">
        <f aca="false">L93</f>
        <v>18250</v>
      </c>
      <c r="M94" s="3" t="n">
        <f aca="false">10*150</f>
        <v>1500</v>
      </c>
      <c r="N94" s="3" t="n">
        <f aca="false">50*50</f>
        <v>2500</v>
      </c>
      <c r="O94" s="2" t="n">
        <f aca="false">SUM(L94:N94)+O93</f>
        <v>2002500</v>
      </c>
    </row>
    <row r="95" customFormat="false" ht="12.75" hidden="false" customHeight="false" outlineLevel="0" collapsed="false">
      <c r="A95" s="1" t="n">
        <f aca="false">A94+1</f>
        <v>1753</v>
      </c>
      <c r="B95" s="2" t="n">
        <f aca="false">B94</f>
        <v>54750</v>
      </c>
      <c r="C95" s="3" t="n">
        <f aca="false">10*150</f>
        <v>1500</v>
      </c>
      <c r="D95" s="3" t="n">
        <f aca="false">50*50</f>
        <v>2500</v>
      </c>
      <c r="E95" s="2" t="n">
        <f aca="false">SUM(B95:D95)+E94</f>
        <v>5346250</v>
      </c>
      <c r="G95" s="2" t="n">
        <f aca="false">G94</f>
        <v>36500</v>
      </c>
      <c r="H95" s="3" t="n">
        <f aca="false">10*150</f>
        <v>1500</v>
      </c>
      <c r="I95" s="3" t="n">
        <f aca="false">50*50</f>
        <v>2500</v>
      </c>
      <c r="J95" s="2" t="n">
        <f aca="false">SUM(G95:I95)+J94</f>
        <v>3685500</v>
      </c>
      <c r="L95" s="2" t="n">
        <f aca="false">L94</f>
        <v>18250</v>
      </c>
      <c r="M95" s="3" t="n">
        <f aca="false">10*150</f>
        <v>1500</v>
      </c>
      <c r="N95" s="3" t="n">
        <f aca="false">50*50</f>
        <v>2500</v>
      </c>
      <c r="O95" s="2" t="n">
        <f aca="false">SUM(L95:N95)+O94</f>
        <v>2024750</v>
      </c>
    </row>
    <row r="96" customFormat="false" ht="12.75" hidden="false" customHeight="false" outlineLevel="0" collapsed="false">
      <c r="A96" s="1" t="n">
        <f aca="false">A95+1</f>
        <v>1754</v>
      </c>
      <c r="B96" s="2" t="n">
        <f aca="false">B95</f>
        <v>54750</v>
      </c>
      <c r="C96" s="3" t="n">
        <f aca="false">10*150</f>
        <v>1500</v>
      </c>
      <c r="D96" s="3" t="n">
        <f aca="false">50*50</f>
        <v>2500</v>
      </c>
      <c r="E96" s="2" t="n">
        <f aca="false">SUM(B96:D96)+E95</f>
        <v>5405000</v>
      </c>
      <c r="G96" s="2" t="n">
        <f aca="false">G95</f>
        <v>36500</v>
      </c>
      <c r="H96" s="3" t="n">
        <f aca="false">10*150</f>
        <v>1500</v>
      </c>
      <c r="I96" s="3" t="n">
        <f aca="false">50*50</f>
        <v>2500</v>
      </c>
      <c r="J96" s="2" t="n">
        <f aca="false">SUM(G96:I96)+J95</f>
        <v>3726000</v>
      </c>
      <c r="L96" s="2" t="n">
        <f aca="false">L95</f>
        <v>18250</v>
      </c>
      <c r="M96" s="3" t="n">
        <f aca="false">10*150</f>
        <v>1500</v>
      </c>
      <c r="N96" s="3" t="n">
        <f aca="false">50*50</f>
        <v>2500</v>
      </c>
      <c r="O96" s="2" t="n">
        <f aca="false">SUM(L96:N96)+O95</f>
        <v>2047000</v>
      </c>
    </row>
    <row r="97" customFormat="false" ht="12.75" hidden="false" customHeight="false" outlineLevel="0" collapsed="false">
      <c r="A97" s="1" t="n">
        <f aca="false">A96+1</f>
        <v>1755</v>
      </c>
      <c r="B97" s="2" t="n">
        <f aca="false">B96</f>
        <v>54750</v>
      </c>
      <c r="C97" s="3" t="n">
        <f aca="false">10*150</f>
        <v>1500</v>
      </c>
      <c r="D97" s="3" t="n">
        <f aca="false">50*50</f>
        <v>2500</v>
      </c>
      <c r="E97" s="2" t="n">
        <f aca="false">SUM(B97:D97)+E96</f>
        <v>5463750</v>
      </c>
      <c r="G97" s="2" t="n">
        <f aca="false">G96</f>
        <v>36500</v>
      </c>
      <c r="H97" s="3" t="n">
        <f aca="false">10*150</f>
        <v>1500</v>
      </c>
      <c r="I97" s="3" t="n">
        <f aca="false">50*50</f>
        <v>2500</v>
      </c>
      <c r="J97" s="2" t="n">
        <f aca="false">SUM(G97:I97)+J96</f>
        <v>3766500</v>
      </c>
      <c r="L97" s="2" t="n">
        <f aca="false">L96</f>
        <v>18250</v>
      </c>
      <c r="M97" s="3" t="n">
        <f aca="false">10*150</f>
        <v>1500</v>
      </c>
      <c r="N97" s="3" t="n">
        <f aca="false">50*50</f>
        <v>2500</v>
      </c>
      <c r="O97" s="2" t="n">
        <f aca="false">SUM(L97:N97)+O96</f>
        <v>2069250</v>
      </c>
    </row>
    <row r="98" customFormat="false" ht="12.75" hidden="false" customHeight="false" outlineLevel="0" collapsed="false">
      <c r="A98" s="1" t="n">
        <f aca="false">A97+1</f>
        <v>1756</v>
      </c>
      <c r="B98" s="2" t="n">
        <f aca="false">B97</f>
        <v>54750</v>
      </c>
      <c r="C98" s="3" t="n">
        <f aca="false">10*150</f>
        <v>1500</v>
      </c>
      <c r="D98" s="3" t="n">
        <f aca="false">50*50</f>
        <v>2500</v>
      </c>
      <c r="E98" s="2" t="n">
        <f aca="false">SUM(B98:D98)+E97</f>
        <v>5522500</v>
      </c>
      <c r="G98" s="2" t="n">
        <f aca="false">G97</f>
        <v>36500</v>
      </c>
      <c r="H98" s="3" t="n">
        <f aca="false">10*150</f>
        <v>1500</v>
      </c>
      <c r="I98" s="3" t="n">
        <f aca="false">50*50</f>
        <v>2500</v>
      </c>
      <c r="J98" s="2" t="n">
        <f aca="false">SUM(G98:I98)+J97</f>
        <v>3807000</v>
      </c>
      <c r="L98" s="2" t="n">
        <f aca="false">L97</f>
        <v>18250</v>
      </c>
      <c r="M98" s="3" t="n">
        <f aca="false">10*150</f>
        <v>1500</v>
      </c>
      <c r="N98" s="3" t="n">
        <f aca="false">50*50</f>
        <v>2500</v>
      </c>
      <c r="O98" s="2" t="n">
        <f aca="false">SUM(L98:N98)+O97</f>
        <v>2091500</v>
      </c>
    </row>
    <row r="99" customFormat="false" ht="12.75" hidden="false" customHeight="false" outlineLevel="0" collapsed="false">
      <c r="A99" s="1" t="n">
        <f aca="false">A98+1</f>
        <v>1757</v>
      </c>
      <c r="B99" s="2" t="n">
        <f aca="false">B98</f>
        <v>54750</v>
      </c>
      <c r="C99" s="3" t="n">
        <f aca="false">10*150</f>
        <v>1500</v>
      </c>
      <c r="D99" s="3" t="n">
        <f aca="false">50*50</f>
        <v>2500</v>
      </c>
      <c r="E99" s="2" t="n">
        <f aca="false">SUM(B99:D99)+E98</f>
        <v>5581250</v>
      </c>
      <c r="G99" s="2" t="n">
        <f aca="false">G98</f>
        <v>36500</v>
      </c>
      <c r="H99" s="3" t="n">
        <f aca="false">10*150</f>
        <v>1500</v>
      </c>
      <c r="I99" s="3" t="n">
        <f aca="false">50*50</f>
        <v>2500</v>
      </c>
      <c r="J99" s="2" t="n">
        <f aca="false">SUM(G99:I99)+J98</f>
        <v>3847500</v>
      </c>
      <c r="L99" s="2" t="n">
        <f aca="false">L98</f>
        <v>18250</v>
      </c>
      <c r="M99" s="3" t="n">
        <f aca="false">10*150</f>
        <v>1500</v>
      </c>
      <c r="N99" s="3" t="n">
        <f aca="false">50*50</f>
        <v>2500</v>
      </c>
      <c r="O99" s="2" t="n">
        <f aca="false">SUM(L99:N99)+O98</f>
        <v>2113750</v>
      </c>
    </row>
    <row r="100" customFormat="false" ht="12.75" hidden="false" customHeight="false" outlineLevel="0" collapsed="false">
      <c r="A100" s="1" t="n">
        <f aca="false">A99+1</f>
        <v>1758</v>
      </c>
      <c r="B100" s="2" t="n">
        <f aca="false">B99</f>
        <v>54750</v>
      </c>
      <c r="C100" s="3" t="n">
        <f aca="false">10*150</f>
        <v>1500</v>
      </c>
      <c r="D100" s="3" t="n">
        <f aca="false">50*50</f>
        <v>2500</v>
      </c>
      <c r="E100" s="2" t="n">
        <f aca="false">SUM(B100:D100)+E99</f>
        <v>5640000</v>
      </c>
      <c r="G100" s="2" t="n">
        <f aca="false">G99</f>
        <v>36500</v>
      </c>
      <c r="H100" s="3" t="n">
        <f aca="false">10*150</f>
        <v>1500</v>
      </c>
      <c r="I100" s="3" t="n">
        <f aca="false">50*50</f>
        <v>2500</v>
      </c>
      <c r="J100" s="2" t="n">
        <f aca="false">SUM(G100:I100)+J99</f>
        <v>3888000</v>
      </c>
      <c r="L100" s="2" t="n">
        <f aca="false">L99</f>
        <v>18250</v>
      </c>
      <c r="M100" s="3" t="n">
        <f aca="false">10*150</f>
        <v>1500</v>
      </c>
      <c r="N100" s="3" t="n">
        <f aca="false">50*50</f>
        <v>2500</v>
      </c>
      <c r="O100" s="2" t="n">
        <f aca="false">SUM(L100:N100)+O99</f>
        <v>2136000</v>
      </c>
    </row>
    <row r="101" customFormat="false" ht="12.75" hidden="false" customHeight="false" outlineLevel="0" collapsed="false">
      <c r="A101" s="1" t="n">
        <f aca="false">A100+1</f>
        <v>1759</v>
      </c>
      <c r="B101" s="2" t="n">
        <f aca="false">B100</f>
        <v>54750</v>
      </c>
      <c r="C101" s="3" t="n">
        <f aca="false">10*150</f>
        <v>1500</v>
      </c>
      <c r="D101" s="3" t="n">
        <f aca="false">50*50</f>
        <v>2500</v>
      </c>
      <c r="E101" s="2" t="n">
        <f aca="false">SUM(B101:D101)+E100</f>
        <v>5698750</v>
      </c>
      <c r="G101" s="2" t="n">
        <f aca="false">G100</f>
        <v>36500</v>
      </c>
      <c r="H101" s="3" t="n">
        <f aca="false">10*150</f>
        <v>1500</v>
      </c>
      <c r="I101" s="3" t="n">
        <f aca="false">50*50</f>
        <v>2500</v>
      </c>
      <c r="J101" s="2" t="n">
        <f aca="false">SUM(G101:I101)+J100</f>
        <v>3928500</v>
      </c>
      <c r="L101" s="2" t="n">
        <f aca="false">L100</f>
        <v>18250</v>
      </c>
      <c r="M101" s="3" t="n">
        <f aca="false">10*150</f>
        <v>1500</v>
      </c>
      <c r="N101" s="3" t="n">
        <f aca="false">50*50</f>
        <v>2500</v>
      </c>
      <c r="O101" s="2" t="n">
        <f aca="false">SUM(L101:N101)+O100</f>
        <v>2158250</v>
      </c>
    </row>
    <row r="102" customFormat="false" ht="12.75" hidden="false" customHeight="false" outlineLevel="0" collapsed="false">
      <c r="A102" s="1" t="n">
        <f aca="false">A101+1</f>
        <v>1760</v>
      </c>
      <c r="B102" s="2" t="n">
        <f aca="false">B101</f>
        <v>54750</v>
      </c>
      <c r="C102" s="3" t="n">
        <f aca="false">10*150</f>
        <v>1500</v>
      </c>
      <c r="D102" s="3" t="n">
        <f aca="false">50*50</f>
        <v>2500</v>
      </c>
      <c r="E102" s="2" t="n">
        <f aca="false">SUM(B102:D102)+E101</f>
        <v>5757500</v>
      </c>
      <c r="G102" s="2" t="n">
        <f aca="false">G101</f>
        <v>36500</v>
      </c>
      <c r="H102" s="3" t="n">
        <f aca="false">10*150</f>
        <v>1500</v>
      </c>
      <c r="I102" s="3" t="n">
        <f aca="false">50*50</f>
        <v>2500</v>
      </c>
      <c r="J102" s="2" t="n">
        <f aca="false">SUM(G102:I102)+J101</f>
        <v>3969000</v>
      </c>
      <c r="L102" s="2" t="n">
        <f aca="false">L101</f>
        <v>18250</v>
      </c>
      <c r="M102" s="3" t="n">
        <f aca="false">10*150</f>
        <v>1500</v>
      </c>
      <c r="N102" s="3" t="n">
        <f aca="false">50*50</f>
        <v>2500</v>
      </c>
      <c r="O102" s="2" t="n">
        <f aca="false">SUM(L102:N102)+O101</f>
        <v>2180500</v>
      </c>
    </row>
    <row r="103" customFormat="false" ht="12.75" hidden="false" customHeight="false" outlineLevel="0" collapsed="false">
      <c r="A103" s="1" t="n">
        <f aca="false">A102+1</f>
        <v>1761</v>
      </c>
      <c r="B103" s="2" t="n">
        <f aca="false">B102</f>
        <v>54750</v>
      </c>
      <c r="C103" s="3" t="n">
        <f aca="false">10*150</f>
        <v>1500</v>
      </c>
      <c r="D103" s="3" t="n">
        <f aca="false">50*50</f>
        <v>2500</v>
      </c>
      <c r="E103" s="2" t="n">
        <f aca="false">SUM(B103:D103)+E102</f>
        <v>5816250</v>
      </c>
      <c r="G103" s="2" t="n">
        <f aca="false">G102</f>
        <v>36500</v>
      </c>
      <c r="H103" s="3" t="n">
        <f aca="false">10*150</f>
        <v>1500</v>
      </c>
      <c r="I103" s="3" t="n">
        <f aca="false">50*50</f>
        <v>2500</v>
      </c>
      <c r="J103" s="2" t="n">
        <f aca="false">SUM(G103:I103)+J102</f>
        <v>4009500</v>
      </c>
      <c r="L103" s="2" t="n">
        <f aca="false">L102</f>
        <v>18250</v>
      </c>
      <c r="M103" s="3" t="n">
        <f aca="false">10*150</f>
        <v>1500</v>
      </c>
      <c r="N103" s="3" t="n">
        <f aca="false">50*50</f>
        <v>2500</v>
      </c>
      <c r="O103" s="2" t="n">
        <f aca="false">SUM(L103:N103)+O102</f>
        <v>2202750</v>
      </c>
    </row>
    <row r="104" customFormat="false" ht="12.75" hidden="false" customHeight="false" outlineLevel="0" collapsed="false">
      <c r="A104" s="1" t="n">
        <f aca="false">A103+1</f>
        <v>1762</v>
      </c>
      <c r="B104" s="2" t="n">
        <f aca="false">B103</f>
        <v>54750</v>
      </c>
      <c r="C104" s="3" t="n">
        <f aca="false">10*150</f>
        <v>1500</v>
      </c>
      <c r="D104" s="3" t="n">
        <f aca="false">50*50</f>
        <v>2500</v>
      </c>
      <c r="E104" s="2" t="n">
        <f aca="false">SUM(B104:D104)+E103</f>
        <v>5875000</v>
      </c>
      <c r="G104" s="2" t="n">
        <f aca="false">G103</f>
        <v>36500</v>
      </c>
      <c r="H104" s="3" t="n">
        <f aca="false">10*150</f>
        <v>1500</v>
      </c>
      <c r="I104" s="3" t="n">
        <f aca="false">50*50</f>
        <v>2500</v>
      </c>
      <c r="J104" s="2" t="n">
        <f aca="false">SUM(G104:I104)+J103</f>
        <v>4050000</v>
      </c>
      <c r="L104" s="2" t="n">
        <f aca="false">L103</f>
        <v>18250</v>
      </c>
      <c r="M104" s="3" t="n">
        <f aca="false">10*150</f>
        <v>1500</v>
      </c>
      <c r="N104" s="3" t="n">
        <f aca="false">50*50</f>
        <v>2500</v>
      </c>
      <c r="O104" s="2" t="n">
        <f aca="false">SUM(L104:N104)+O103</f>
        <v>2225000</v>
      </c>
    </row>
    <row r="105" customFormat="false" ht="12.75" hidden="false" customHeight="false" outlineLevel="0" collapsed="false">
      <c r="A105" s="1" t="n">
        <f aca="false">A104+1</f>
        <v>1763</v>
      </c>
      <c r="B105" s="2" t="n">
        <f aca="false">B104</f>
        <v>54750</v>
      </c>
      <c r="C105" s="3" t="n">
        <f aca="false">10*150</f>
        <v>1500</v>
      </c>
      <c r="D105" s="3" t="n">
        <f aca="false">50*50</f>
        <v>2500</v>
      </c>
      <c r="E105" s="2" t="n">
        <f aca="false">SUM(B105:D105)+E104</f>
        <v>5933750</v>
      </c>
      <c r="G105" s="2" t="n">
        <f aca="false">G104</f>
        <v>36500</v>
      </c>
      <c r="H105" s="3" t="n">
        <f aca="false">10*150</f>
        <v>1500</v>
      </c>
      <c r="I105" s="3" t="n">
        <f aca="false">50*50</f>
        <v>2500</v>
      </c>
      <c r="J105" s="2" t="n">
        <f aca="false">SUM(G105:I105)+J104</f>
        <v>4090500</v>
      </c>
      <c r="L105" s="2" t="n">
        <f aca="false">L104</f>
        <v>18250</v>
      </c>
      <c r="M105" s="3" t="n">
        <f aca="false">10*150</f>
        <v>1500</v>
      </c>
      <c r="N105" s="3" t="n">
        <f aca="false">50*50</f>
        <v>2500</v>
      </c>
      <c r="O105" s="2" t="n">
        <f aca="false">SUM(L105:N105)+O104</f>
        <v>2247250</v>
      </c>
    </row>
    <row r="106" customFormat="false" ht="12.75" hidden="false" customHeight="false" outlineLevel="0" collapsed="false">
      <c r="A106" s="1" t="n">
        <f aca="false">A105+1</f>
        <v>1764</v>
      </c>
      <c r="B106" s="2" t="n">
        <f aca="false">B105</f>
        <v>54750</v>
      </c>
      <c r="C106" s="3" t="n">
        <f aca="false">10*150</f>
        <v>1500</v>
      </c>
      <c r="D106" s="3" t="n">
        <f aca="false">50*50</f>
        <v>2500</v>
      </c>
      <c r="E106" s="2" t="n">
        <f aca="false">SUM(B106:D106)+E105</f>
        <v>5992500</v>
      </c>
      <c r="G106" s="2" t="n">
        <f aca="false">G105</f>
        <v>36500</v>
      </c>
      <c r="H106" s="3" t="n">
        <f aca="false">10*150</f>
        <v>1500</v>
      </c>
      <c r="I106" s="3" t="n">
        <f aca="false">50*50</f>
        <v>2500</v>
      </c>
      <c r="J106" s="2" t="n">
        <f aca="false">SUM(G106:I106)+J105</f>
        <v>4131000</v>
      </c>
      <c r="L106" s="2" t="n">
        <f aca="false">L105</f>
        <v>18250</v>
      </c>
      <c r="M106" s="3" t="n">
        <f aca="false">10*150</f>
        <v>1500</v>
      </c>
      <c r="N106" s="3" t="n">
        <f aca="false">50*50</f>
        <v>2500</v>
      </c>
      <c r="O106" s="2" t="n">
        <f aca="false">SUM(L106:N106)+O105</f>
        <v>2269500</v>
      </c>
    </row>
    <row r="107" customFormat="false" ht="12.75" hidden="false" customHeight="false" outlineLevel="0" collapsed="false">
      <c r="A107" s="1" t="n">
        <f aca="false">A106+1</f>
        <v>1765</v>
      </c>
      <c r="B107" s="2" t="n">
        <f aca="false">B106</f>
        <v>54750</v>
      </c>
      <c r="C107" s="3" t="n">
        <f aca="false">10*150</f>
        <v>1500</v>
      </c>
      <c r="D107" s="3" t="n">
        <f aca="false">50*50</f>
        <v>2500</v>
      </c>
      <c r="E107" s="2" t="n">
        <f aca="false">SUM(B107:D107)+E106</f>
        <v>6051250</v>
      </c>
      <c r="G107" s="2" t="n">
        <f aca="false">G106</f>
        <v>36500</v>
      </c>
      <c r="H107" s="3" t="n">
        <f aca="false">10*150</f>
        <v>1500</v>
      </c>
      <c r="I107" s="3" t="n">
        <f aca="false">50*50</f>
        <v>2500</v>
      </c>
      <c r="J107" s="2" t="n">
        <f aca="false">SUM(G107:I107)+J106</f>
        <v>4171500</v>
      </c>
      <c r="L107" s="2" t="n">
        <f aca="false">L106</f>
        <v>18250</v>
      </c>
      <c r="M107" s="3" t="n">
        <f aca="false">10*150</f>
        <v>1500</v>
      </c>
      <c r="N107" s="3" t="n">
        <f aca="false">50*50</f>
        <v>2500</v>
      </c>
      <c r="O107" s="2" t="n">
        <f aca="false">SUM(L107:N107)+O106</f>
        <v>2291750</v>
      </c>
    </row>
    <row r="108" customFormat="false" ht="12.75" hidden="false" customHeight="false" outlineLevel="0" collapsed="false">
      <c r="A108" s="1" t="n">
        <f aca="false">A107+1</f>
        <v>1766</v>
      </c>
      <c r="B108" s="2" t="n">
        <f aca="false">B107</f>
        <v>54750</v>
      </c>
      <c r="C108" s="3" t="n">
        <f aca="false">10*150</f>
        <v>1500</v>
      </c>
      <c r="D108" s="3" t="n">
        <f aca="false">50*50</f>
        <v>2500</v>
      </c>
      <c r="E108" s="2" t="n">
        <f aca="false">SUM(B108:D108)+E107</f>
        <v>6110000</v>
      </c>
      <c r="G108" s="2" t="n">
        <f aca="false">G107</f>
        <v>36500</v>
      </c>
      <c r="H108" s="3" t="n">
        <f aca="false">10*150</f>
        <v>1500</v>
      </c>
      <c r="I108" s="3" t="n">
        <f aca="false">50*50</f>
        <v>2500</v>
      </c>
      <c r="J108" s="2" t="n">
        <f aca="false">SUM(G108:I108)+J107</f>
        <v>4212000</v>
      </c>
      <c r="L108" s="2" t="n">
        <f aca="false">L107</f>
        <v>18250</v>
      </c>
      <c r="M108" s="3" t="n">
        <f aca="false">10*150</f>
        <v>1500</v>
      </c>
      <c r="N108" s="3" t="n">
        <f aca="false">50*50</f>
        <v>2500</v>
      </c>
      <c r="O108" s="2" t="n">
        <f aca="false">SUM(L108:N108)+O107</f>
        <v>2314000</v>
      </c>
    </row>
    <row r="109" customFormat="false" ht="12.75" hidden="false" customHeight="false" outlineLevel="0" collapsed="false">
      <c r="A109" s="1" t="n">
        <f aca="false">A108+1</f>
        <v>1767</v>
      </c>
      <c r="B109" s="2" t="n">
        <f aca="false">B108</f>
        <v>54750</v>
      </c>
      <c r="C109" s="3" t="n">
        <f aca="false">10*150</f>
        <v>1500</v>
      </c>
      <c r="D109" s="3" t="n">
        <f aca="false">50*50</f>
        <v>2500</v>
      </c>
      <c r="E109" s="2" t="n">
        <f aca="false">SUM(B109:D109)+E108</f>
        <v>6168750</v>
      </c>
      <c r="G109" s="2" t="n">
        <f aca="false">G108</f>
        <v>36500</v>
      </c>
      <c r="H109" s="3" t="n">
        <f aca="false">10*150</f>
        <v>1500</v>
      </c>
      <c r="I109" s="3" t="n">
        <f aca="false">50*50</f>
        <v>2500</v>
      </c>
      <c r="J109" s="2" t="n">
        <f aca="false">SUM(G109:I109)+J108</f>
        <v>4252500</v>
      </c>
      <c r="L109" s="2" t="n">
        <f aca="false">L108</f>
        <v>18250</v>
      </c>
      <c r="M109" s="3" t="n">
        <f aca="false">10*150</f>
        <v>1500</v>
      </c>
      <c r="N109" s="3" t="n">
        <f aca="false">50*50</f>
        <v>2500</v>
      </c>
      <c r="O109" s="2" t="n">
        <f aca="false">SUM(L109:N109)+O108</f>
        <v>2336250</v>
      </c>
    </row>
    <row r="110" customFormat="false" ht="12.75" hidden="false" customHeight="false" outlineLevel="0" collapsed="false">
      <c r="A110" s="1" t="n">
        <f aca="false">A109+1</f>
        <v>1768</v>
      </c>
      <c r="B110" s="2" t="n">
        <f aca="false">B109</f>
        <v>54750</v>
      </c>
      <c r="C110" s="3" t="n">
        <f aca="false">10*150</f>
        <v>1500</v>
      </c>
      <c r="D110" s="3" t="n">
        <f aca="false">50*50</f>
        <v>2500</v>
      </c>
      <c r="E110" s="2" t="n">
        <f aca="false">SUM(B110:D110)+E109</f>
        <v>6227500</v>
      </c>
      <c r="G110" s="2" t="n">
        <f aca="false">G109</f>
        <v>36500</v>
      </c>
      <c r="H110" s="3" t="n">
        <f aca="false">10*150</f>
        <v>1500</v>
      </c>
      <c r="I110" s="3" t="n">
        <f aca="false">50*50</f>
        <v>2500</v>
      </c>
      <c r="J110" s="2" t="n">
        <f aca="false">SUM(G110:I110)+J109</f>
        <v>4293000</v>
      </c>
      <c r="L110" s="2" t="n">
        <f aca="false">L109</f>
        <v>18250</v>
      </c>
      <c r="M110" s="3" t="n">
        <f aca="false">10*150</f>
        <v>1500</v>
      </c>
      <c r="N110" s="3" t="n">
        <f aca="false">50*50</f>
        <v>2500</v>
      </c>
      <c r="O110" s="2" t="n">
        <f aca="false">SUM(L110:N110)+O109</f>
        <v>2358500</v>
      </c>
    </row>
    <row r="111" customFormat="false" ht="12.75" hidden="false" customHeight="false" outlineLevel="0" collapsed="false">
      <c r="A111" s="1" t="n">
        <f aca="false">A110+1</f>
        <v>1769</v>
      </c>
      <c r="B111" s="2" t="n">
        <f aca="false">B110</f>
        <v>54750</v>
      </c>
      <c r="C111" s="3" t="n">
        <f aca="false">10*150</f>
        <v>1500</v>
      </c>
      <c r="D111" s="3" t="n">
        <f aca="false">50*50</f>
        <v>2500</v>
      </c>
      <c r="E111" s="2" t="n">
        <f aca="false">SUM(B111:D111)+E110</f>
        <v>6286250</v>
      </c>
      <c r="G111" s="2" t="n">
        <f aca="false">G110</f>
        <v>36500</v>
      </c>
      <c r="H111" s="3" t="n">
        <f aca="false">10*150</f>
        <v>1500</v>
      </c>
      <c r="I111" s="3" t="n">
        <f aca="false">50*50</f>
        <v>2500</v>
      </c>
      <c r="J111" s="2" t="n">
        <f aca="false">SUM(G111:I111)+J110</f>
        <v>4333500</v>
      </c>
      <c r="L111" s="2" t="n">
        <f aca="false">L110</f>
        <v>18250</v>
      </c>
      <c r="M111" s="3" t="n">
        <f aca="false">10*150</f>
        <v>1500</v>
      </c>
      <c r="N111" s="3" t="n">
        <f aca="false">50*50</f>
        <v>2500</v>
      </c>
      <c r="O111" s="2" t="n">
        <f aca="false">SUM(L111:N111)+O110</f>
        <v>2380750</v>
      </c>
    </row>
    <row r="112" customFormat="false" ht="12.75" hidden="false" customHeight="false" outlineLevel="0" collapsed="false">
      <c r="A112" s="1" t="n">
        <f aca="false">A111+1</f>
        <v>1770</v>
      </c>
      <c r="B112" s="2" t="n">
        <f aca="false">B111</f>
        <v>54750</v>
      </c>
      <c r="C112" s="3" t="n">
        <f aca="false">10*150</f>
        <v>1500</v>
      </c>
      <c r="D112" s="3" t="n">
        <f aca="false">50*50</f>
        <v>2500</v>
      </c>
      <c r="E112" s="2" t="n">
        <f aca="false">SUM(B112:D112)+E111</f>
        <v>6345000</v>
      </c>
      <c r="G112" s="2" t="n">
        <f aca="false">G111</f>
        <v>36500</v>
      </c>
      <c r="H112" s="3" t="n">
        <f aca="false">10*150</f>
        <v>1500</v>
      </c>
      <c r="I112" s="3" t="n">
        <f aca="false">50*50</f>
        <v>2500</v>
      </c>
      <c r="J112" s="2" t="n">
        <f aca="false">SUM(G112:I112)+J111</f>
        <v>4374000</v>
      </c>
      <c r="L112" s="2" t="n">
        <f aca="false">L111</f>
        <v>18250</v>
      </c>
      <c r="M112" s="3" t="n">
        <f aca="false">10*150</f>
        <v>1500</v>
      </c>
      <c r="N112" s="3" t="n">
        <f aca="false">50*50</f>
        <v>2500</v>
      </c>
      <c r="O112" s="2" t="n">
        <f aca="false">SUM(L112:N112)+O111</f>
        <v>2403000</v>
      </c>
    </row>
    <row r="113" customFormat="false" ht="12.75" hidden="false" customHeight="false" outlineLevel="0" collapsed="false">
      <c r="A113" s="1" t="n">
        <f aca="false">A112+1</f>
        <v>1771</v>
      </c>
      <c r="B113" s="2" t="n">
        <f aca="false">B112</f>
        <v>54750</v>
      </c>
      <c r="C113" s="3" t="n">
        <f aca="false">10*150</f>
        <v>1500</v>
      </c>
      <c r="D113" s="3" t="n">
        <f aca="false">50*50</f>
        <v>2500</v>
      </c>
      <c r="E113" s="2" t="n">
        <f aca="false">SUM(B113:D113)+E112</f>
        <v>6403750</v>
      </c>
      <c r="G113" s="2" t="n">
        <f aca="false">G112</f>
        <v>36500</v>
      </c>
      <c r="H113" s="3" t="n">
        <f aca="false">10*150</f>
        <v>1500</v>
      </c>
      <c r="I113" s="3" t="n">
        <f aca="false">50*50</f>
        <v>2500</v>
      </c>
      <c r="J113" s="2" t="n">
        <f aca="false">SUM(G113:I113)+J112</f>
        <v>4414500</v>
      </c>
      <c r="L113" s="2" t="n">
        <f aca="false">L112</f>
        <v>18250</v>
      </c>
      <c r="M113" s="3" t="n">
        <f aca="false">10*150</f>
        <v>1500</v>
      </c>
      <c r="N113" s="3" t="n">
        <f aca="false">50*50</f>
        <v>2500</v>
      </c>
      <c r="O113" s="2" t="n">
        <f aca="false">SUM(L113:N113)+O112</f>
        <v>2425250</v>
      </c>
    </row>
    <row r="114" customFormat="false" ht="12.75" hidden="false" customHeight="false" outlineLevel="0" collapsed="false">
      <c r="A114" s="1" t="n">
        <f aca="false">A113+1</f>
        <v>1772</v>
      </c>
      <c r="B114" s="2" t="n">
        <f aca="false">B113</f>
        <v>54750</v>
      </c>
      <c r="C114" s="3" t="n">
        <f aca="false">10*150</f>
        <v>1500</v>
      </c>
      <c r="D114" s="3" t="n">
        <f aca="false">50*50</f>
        <v>2500</v>
      </c>
      <c r="E114" s="2" t="n">
        <f aca="false">SUM(B114:D114)+E113</f>
        <v>6462500</v>
      </c>
      <c r="G114" s="2" t="n">
        <f aca="false">G113</f>
        <v>36500</v>
      </c>
      <c r="H114" s="3" t="n">
        <f aca="false">10*150</f>
        <v>1500</v>
      </c>
      <c r="I114" s="3" t="n">
        <f aca="false">50*50</f>
        <v>2500</v>
      </c>
      <c r="J114" s="2" t="n">
        <f aca="false">SUM(G114:I114)+J113</f>
        <v>4455000</v>
      </c>
      <c r="L114" s="2" t="n">
        <f aca="false">L113</f>
        <v>18250</v>
      </c>
      <c r="M114" s="3" t="n">
        <f aca="false">10*150</f>
        <v>1500</v>
      </c>
      <c r="N114" s="3" t="n">
        <f aca="false">50*50</f>
        <v>2500</v>
      </c>
      <c r="O114" s="2" t="n">
        <f aca="false">SUM(L114:N114)+O113</f>
        <v>2447500</v>
      </c>
    </row>
    <row r="115" customFormat="false" ht="12.75" hidden="false" customHeight="false" outlineLevel="0" collapsed="false">
      <c r="A115" s="1" t="n">
        <f aca="false">A114+1</f>
        <v>1773</v>
      </c>
      <c r="B115" s="2" t="n">
        <f aca="false">B114</f>
        <v>54750</v>
      </c>
      <c r="C115" s="3" t="n">
        <f aca="false">10*150</f>
        <v>1500</v>
      </c>
      <c r="D115" s="3" t="n">
        <f aca="false">50*50</f>
        <v>2500</v>
      </c>
      <c r="E115" s="2" t="n">
        <f aca="false">SUM(B115:D115)+E114</f>
        <v>6521250</v>
      </c>
      <c r="G115" s="2" t="n">
        <f aca="false">G114</f>
        <v>36500</v>
      </c>
      <c r="H115" s="3" t="n">
        <f aca="false">10*150</f>
        <v>1500</v>
      </c>
      <c r="I115" s="3" t="n">
        <f aca="false">50*50</f>
        <v>2500</v>
      </c>
      <c r="J115" s="2" t="n">
        <f aca="false">SUM(G115:I115)+J114</f>
        <v>4495500</v>
      </c>
      <c r="L115" s="2" t="n">
        <f aca="false">L114</f>
        <v>18250</v>
      </c>
      <c r="M115" s="3" t="n">
        <f aca="false">10*150</f>
        <v>1500</v>
      </c>
      <c r="N115" s="3" t="n">
        <f aca="false">50*50</f>
        <v>2500</v>
      </c>
      <c r="O115" s="2" t="n">
        <f aca="false">SUM(L115:N115)+O114</f>
        <v>2469750</v>
      </c>
    </row>
    <row r="116" customFormat="false" ht="12.75" hidden="false" customHeight="false" outlineLevel="0" collapsed="false">
      <c r="A116" s="1" t="n">
        <f aca="false">A115+1</f>
        <v>1774</v>
      </c>
      <c r="B116" s="2" t="n">
        <f aca="false">B115</f>
        <v>54750</v>
      </c>
      <c r="C116" s="3" t="n">
        <f aca="false">10*150</f>
        <v>1500</v>
      </c>
      <c r="D116" s="3" t="n">
        <f aca="false">50*50</f>
        <v>2500</v>
      </c>
      <c r="E116" s="2" t="n">
        <f aca="false">SUM(B116:D116)+E115</f>
        <v>6580000</v>
      </c>
      <c r="G116" s="2" t="n">
        <f aca="false">G115</f>
        <v>36500</v>
      </c>
      <c r="H116" s="3" t="n">
        <f aca="false">10*150</f>
        <v>1500</v>
      </c>
      <c r="I116" s="3" t="n">
        <f aca="false">50*50</f>
        <v>2500</v>
      </c>
      <c r="J116" s="2" t="n">
        <f aca="false">SUM(G116:I116)+J115</f>
        <v>4536000</v>
      </c>
      <c r="L116" s="2" t="n">
        <f aca="false">L115</f>
        <v>18250</v>
      </c>
      <c r="M116" s="3" t="n">
        <f aca="false">10*150</f>
        <v>1500</v>
      </c>
      <c r="N116" s="3" t="n">
        <f aca="false">50*50</f>
        <v>2500</v>
      </c>
      <c r="O116" s="2" t="n">
        <f aca="false">SUM(L116:N116)+O115</f>
        <v>2492000</v>
      </c>
    </row>
    <row r="117" customFormat="false" ht="12.75" hidden="false" customHeight="false" outlineLevel="0" collapsed="false">
      <c r="A117" s="1" t="n">
        <f aca="false">A116+1</f>
        <v>1775</v>
      </c>
      <c r="B117" s="2" t="n">
        <f aca="false">B116</f>
        <v>54750</v>
      </c>
      <c r="C117" s="3" t="n">
        <f aca="false">10*150</f>
        <v>1500</v>
      </c>
      <c r="D117" s="3" t="n">
        <f aca="false">50*50</f>
        <v>2500</v>
      </c>
      <c r="E117" s="2" t="n">
        <f aca="false">SUM(B117:D117)+E116</f>
        <v>6638750</v>
      </c>
      <c r="G117" s="2" t="n">
        <f aca="false">G116</f>
        <v>36500</v>
      </c>
      <c r="H117" s="3" t="n">
        <f aca="false">10*150</f>
        <v>1500</v>
      </c>
      <c r="I117" s="3" t="n">
        <f aca="false">50*50</f>
        <v>2500</v>
      </c>
      <c r="J117" s="2" t="n">
        <f aca="false">SUM(G117:I117)+J116</f>
        <v>4576500</v>
      </c>
      <c r="L117" s="2" t="n">
        <f aca="false">L116</f>
        <v>18250</v>
      </c>
      <c r="M117" s="3" t="n">
        <f aca="false">10*150</f>
        <v>1500</v>
      </c>
      <c r="N117" s="3" t="n">
        <f aca="false">50*50</f>
        <v>2500</v>
      </c>
      <c r="O117" s="2" t="n">
        <f aca="false">SUM(L117:N117)+O116</f>
        <v>2514250</v>
      </c>
    </row>
    <row r="118" customFormat="false" ht="12.75" hidden="false" customHeight="false" outlineLevel="0" collapsed="false">
      <c r="A118" s="1" t="n">
        <f aca="false">A117+1</f>
        <v>1776</v>
      </c>
      <c r="B118" s="2" t="n">
        <f aca="false">B117</f>
        <v>54750</v>
      </c>
      <c r="C118" s="3" t="n">
        <f aca="false">10*150</f>
        <v>1500</v>
      </c>
      <c r="D118" s="3" t="n">
        <f aca="false">50*50</f>
        <v>2500</v>
      </c>
      <c r="E118" s="2" t="n">
        <f aca="false">SUM(B118:D118)+E117</f>
        <v>6697500</v>
      </c>
      <c r="G118" s="2" t="n">
        <f aca="false">G117</f>
        <v>36500</v>
      </c>
      <c r="H118" s="3" t="n">
        <f aca="false">10*150</f>
        <v>1500</v>
      </c>
      <c r="I118" s="3" t="n">
        <f aca="false">50*50</f>
        <v>2500</v>
      </c>
      <c r="J118" s="2" t="n">
        <f aca="false">SUM(G118:I118)+J117</f>
        <v>4617000</v>
      </c>
      <c r="L118" s="2" t="n">
        <f aca="false">L117</f>
        <v>18250</v>
      </c>
      <c r="M118" s="3" t="n">
        <f aca="false">10*150</f>
        <v>1500</v>
      </c>
      <c r="N118" s="3" t="n">
        <f aca="false">50*50</f>
        <v>2500</v>
      </c>
      <c r="O118" s="2" t="n">
        <f aca="false">SUM(L118:N118)+O117</f>
        <v>2536500</v>
      </c>
    </row>
    <row r="119" customFormat="false" ht="12.75" hidden="false" customHeight="false" outlineLevel="0" collapsed="false">
      <c r="A119" s="1" t="n">
        <f aca="false">A118+1</f>
        <v>1777</v>
      </c>
      <c r="B119" s="2" t="n">
        <f aca="false">B118</f>
        <v>54750</v>
      </c>
      <c r="C119" s="3" t="n">
        <f aca="false">10*150</f>
        <v>1500</v>
      </c>
      <c r="D119" s="3" t="n">
        <f aca="false">50*50</f>
        <v>2500</v>
      </c>
      <c r="E119" s="2" t="n">
        <f aca="false">SUM(B119:D119)+E118</f>
        <v>6756250</v>
      </c>
      <c r="G119" s="2" t="n">
        <f aca="false">G118</f>
        <v>36500</v>
      </c>
      <c r="H119" s="3" t="n">
        <f aca="false">10*150</f>
        <v>1500</v>
      </c>
      <c r="I119" s="3" t="n">
        <f aca="false">50*50</f>
        <v>2500</v>
      </c>
      <c r="J119" s="2" t="n">
        <f aca="false">SUM(G119:I119)+J118</f>
        <v>4657500</v>
      </c>
      <c r="L119" s="2" t="n">
        <f aca="false">L118</f>
        <v>18250</v>
      </c>
      <c r="M119" s="3" t="n">
        <f aca="false">10*150</f>
        <v>1500</v>
      </c>
      <c r="N119" s="3" t="n">
        <f aca="false">50*50</f>
        <v>2500</v>
      </c>
      <c r="O119" s="2" t="n">
        <f aca="false">SUM(L119:N119)+O118</f>
        <v>2558750</v>
      </c>
    </row>
    <row r="120" customFormat="false" ht="12.75" hidden="false" customHeight="false" outlineLevel="0" collapsed="false">
      <c r="A120" s="1" t="n">
        <f aca="false">A119+1</f>
        <v>1778</v>
      </c>
      <c r="B120" s="2" t="n">
        <f aca="false">B119</f>
        <v>54750</v>
      </c>
      <c r="C120" s="3" t="n">
        <f aca="false">10*150</f>
        <v>1500</v>
      </c>
      <c r="D120" s="3" t="n">
        <f aca="false">50*50</f>
        <v>2500</v>
      </c>
      <c r="E120" s="2" t="n">
        <f aca="false">SUM(B120:D120)+E119</f>
        <v>6815000</v>
      </c>
      <c r="G120" s="2" t="n">
        <f aca="false">G119</f>
        <v>36500</v>
      </c>
      <c r="H120" s="3" t="n">
        <f aca="false">10*150</f>
        <v>1500</v>
      </c>
      <c r="I120" s="3" t="n">
        <f aca="false">50*50</f>
        <v>2500</v>
      </c>
      <c r="J120" s="2" t="n">
        <f aca="false">SUM(G120:I120)+J119</f>
        <v>4698000</v>
      </c>
      <c r="L120" s="2" t="n">
        <f aca="false">L119</f>
        <v>18250</v>
      </c>
      <c r="M120" s="3" t="n">
        <f aca="false">10*150</f>
        <v>1500</v>
      </c>
      <c r="N120" s="3" t="n">
        <f aca="false">50*50</f>
        <v>2500</v>
      </c>
      <c r="O120" s="2" t="n">
        <f aca="false">SUM(L120:N120)+O119</f>
        <v>2581000</v>
      </c>
    </row>
    <row r="121" customFormat="false" ht="12.75" hidden="false" customHeight="false" outlineLevel="0" collapsed="false">
      <c r="A121" s="1" t="n">
        <f aca="false">A120+1</f>
        <v>1779</v>
      </c>
      <c r="B121" s="2" t="n">
        <f aca="false">B120</f>
        <v>54750</v>
      </c>
      <c r="C121" s="3" t="n">
        <f aca="false">10*150</f>
        <v>1500</v>
      </c>
      <c r="D121" s="3" t="n">
        <f aca="false">50*50</f>
        <v>2500</v>
      </c>
      <c r="E121" s="2" t="n">
        <f aca="false">SUM(B121:D121)+E120</f>
        <v>6873750</v>
      </c>
      <c r="G121" s="2" t="n">
        <f aca="false">G120</f>
        <v>36500</v>
      </c>
      <c r="H121" s="3" t="n">
        <f aca="false">10*150</f>
        <v>1500</v>
      </c>
      <c r="I121" s="3" t="n">
        <f aca="false">50*50</f>
        <v>2500</v>
      </c>
      <c r="J121" s="2" t="n">
        <f aca="false">SUM(G121:I121)+J120</f>
        <v>4738500</v>
      </c>
      <c r="L121" s="2" t="n">
        <f aca="false">L120</f>
        <v>18250</v>
      </c>
      <c r="M121" s="3" t="n">
        <f aca="false">10*150</f>
        <v>1500</v>
      </c>
      <c r="N121" s="3" t="n">
        <f aca="false">50*50</f>
        <v>2500</v>
      </c>
      <c r="O121" s="2" t="n">
        <f aca="false">SUM(L121:N121)+O120</f>
        <v>2603250</v>
      </c>
    </row>
    <row r="122" customFormat="false" ht="12.75" hidden="false" customHeight="false" outlineLevel="0" collapsed="false">
      <c r="A122" s="1" t="n">
        <f aca="false">A121+1</f>
        <v>1780</v>
      </c>
      <c r="B122" s="2" t="n">
        <f aca="false">B121</f>
        <v>54750</v>
      </c>
      <c r="C122" s="3" t="n">
        <f aca="false">10*150</f>
        <v>1500</v>
      </c>
      <c r="D122" s="3" t="n">
        <f aca="false">50*50</f>
        <v>2500</v>
      </c>
      <c r="E122" s="2" t="n">
        <f aca="false">SUM(B122:D122)+E121</f>
        <v>6932500</v>
      </c>
      <c r="G122" s="2" t="n">
        <f aca="false">G121</f>
        <v>36500</v>
      </c>
      <c r="H122" s="3" t="n">
        <f aca="false">10*150</f>
        <v>1500</v>
      </c>
      <c r="I122" s="3" t="n">
        <f aca="false">50*50</f>
        <v>2500</v>
      </c>
      <c r="J122" s="2" t="n">
        <f aca="false">SUM(G122:I122)+J121</f>
        <v>4779000</v>
      </c>
      <c r="L122" s="2" t="n">
        <f aca="false">L121</f>
        <v>18250</v>
      </c>
      <c r="M122" s="3" t="n">
        <f aca="false">10*150</f>
        <v>1500</v>
      </c>
      <c r="N122" s="3" t="n">
        <f aca="false">50*50</f>
        <v>2500</v>
      </c>
      <c r="O122" s="2" t="n">
        <f aca="false">SUM(L122:N122)+O121</f>
        <v>2625500</v>
      </c>
    </row>
    <row r="123" customFormat="false" ht="12.75" hidden="false" customHeight="false" outlineLevel="0" collapsed="false">
      <c r="A123" s="1" t="n">
        <f aca="false">A122+1</f>
        <v>1781</v>
      </c>
      <c r="B123" s="2" t="n">
        <f aca="false">B122</f>
        <v>54750</v>
      </c>
      <c r="C123" s="3" t="n">
        <f aca="false">10*150</f>
        <v>1500</v>
      </c>
      <c r="D123" s="3" t="n">
        <f aca="false">50*50</f>
        <v>2500</v>
      </c>
      <c r="E123" s="2" t="n">
        <f aca="false">SUM(B123:D123)+E122</f>
        <v>6991250</v>
      </c>
      <c r="G123" s="2" t="n">
        <f aca="false">G122</f>
        <v>36500</v>
      </c>
      <c r="H123" s="3" t="n">
        <f aca="false">10*150</f>
        <v>1500</v>
      </c>
      <c r="I123" s="3" t="n">
        <f aca="false">50*50</f>
        <v>2500</v>
      </c>
      <c r="J123" s="2" t="n">
        <f aca="false">SUM(G123:I123)+J122</f>
        <v>4819500</v>
      </c>
      <c r="L123" s="2" t="n">
        <f aca="false">L122</f>
        <v>18250</v>
      </c>
      <c r="M123" s="3" t="n">
        <f aca="false">10*150</f>
        <v>1500</v>
      </c>
      <c r="N123" s="3" t="n">
        <f aca="false">50*50</f>
        <v>2500</v>
      </c>
      <c r="O123" s="2" t="n">
        <f aca="false">SUM(L123:N123)+O122</f>
        <v>2647750</v>
      </c>
    </row>
    <row r="124" customFormat="false" ht="12.75" hidden="false" customHeight="false" outlineLevel="0" collapsed="false">
      <c r="A124" s="1" t="n">
        <f aca="false">A123+1</f>
        <v>1782</v>
      </c>
      <c r="B124" s="2" t="n">
        <f aca="false">B123</f>
        <v>54750</v>
      </c>
      <c r="C124" s="3" t="n">
        <f aca="false">10*150</f>
        <v>1500</v>
      </c>
      <c r="D124" s="3" t="n">
        <f aca="false">50*50</f>
        <v>2500</v>
      </c>
      <c r="E124" s="2" t="n">
        <f aca="false">SUM(B124:D124)+E123</f>
        <v>7050000</v>
      </c>
      <c r="G124" s="2" t="n">
        <f aca="false">G123</f>
        <v>36500</v>
      </c>
      <c r="H124" s="3" t="n">
        <f aca="false">10*150</f>
        <v>1500</v>
      </c>
      <c r="I124" s="3" t="n">
        <f aca="false">50*50</f>
        <v>2500</v>
      </c>
      <c r="J124" s="2" t="n">
        <f aca="false">SUM(G124:I124)+J123</f>
        <v>4860000</v>
      </c>
      <c r="L124" s="2" t="n">
        <f aca="false">L123</f>
        <v>18250</v>
      </c>
      <c r="M124" s="3" t="n">
        <f aca="false">10*150</f>
        <v>1500</v>
      </c>
      <c r="N124" s="3" t="n">
        <f aca="false">50*50</f>
        <v>2500</v>
      </c>
      <c r="O124" s="2" t="n">
        <f aca="false">SUM(L124:N124)+O123</f>
        <v>2670000</v>
      </c>
    </row>
    <row r="125" customFormat="false" ht="12.75" hidden="false" customHeight="false" outlineLevel="0" collapsed="false">
      <c r="A125" s="1" t="n">
        <f aca="false">A124+1</f>
        <v>1783</v>
      </c>
      <c r="B125" s="2" t="n">
        <f aca="false">B124</f>
        <v>54750</v>
      </c>
      <c r="C125" s="3" t="n">
        <f aca="false">10*150</f>
        <v>1500</v>
      </c>
      <c r="D125" s="3" t="n">
        <f aca="false">50*50</f>
        <v>2500</v>
      </c>
      <c r="E125" s="2" t="n">
        <f aca="false">SUM(B125:D125)+E124</f>
        <v>7108750</v>
      </c>
      <c r="G125" s="2" t="n">
        <f aca="false">G124</f>
        <v>36500</v>
      </c>
      <c r="H125" s="3" t="n">
        <f aca="false">10*150</f>
        <v>1500</v>
      </c>
      <c r="I125" s="3" t="n">
        <f aca="false">50*50</f>
        <v>2500</v>
      </c>
      <c r="J125" s="2" t="n">
        <f aca="false">SUM(G125:I125)+J124</f>
        <v>4900500</v>
      </c>
      <c r="L125" s="2" t="n">
        <f aca="false">L124</f>
        <v>18250</v>
      </c>
      <c r="M125" s="3" t="n">
        <f aca="false">10*150</f>
        <v>1500</v>
      </c>
      <c r="N125" s="3" t="n">
        <f aca="false">50*50</f>
        <v>2500</v>
      </c>
      <c r="O125" s="2" t="n">
        <f aca="false">SUM(L125:N125)+O124</f>
        <v>2692250</v>
      </c>
    </row>
    <row r="126" customFormat="false" ht="12.75" hidden="false" customHeight="false" outlineLevel="0" collapsed="false">
      <c r="A126" s="1" t="n">
        <f aca="false">A125+1</f>
        <v>1784</v>
      </c>
      <c r="B126" s="2" t="n">
        <f aca="false">B125</f>
        <v>54750</v>
      </c>
      <c r="C126" s="3" t="n">
        <f aca="false">10*150</f>
        <v>1500</v>
      </c>
      <c r="D126" s="3" t="n">
        <f aca="false">50*50</f>
        <v>2500</v>
      </c>
      <c r="E126" s="2" t="n">
        <f aca="false">SUM(B126:D126)+E125</f>
        <v>7167500</v>
      </c>
      <c r="G126" s="2" t="n">
        <f aca="false">G125</f>
        <v>36500</v>
      </c>
      <c r="H126" s="3" t="n">
        <f aca="false">10*150</f>
        <v>1500</v>
      </c>
      <c r="I126" s="3" t="n">
        <f aca="false">50*50</f>
        <v>2500</v>
      </c>
      <c r="J126" s="2" t="n">
        <f aca="false">SUM(G126:I126)+J125</f>
        <v>4941000</v>
      </c>
      <c r="L126" s="2" t="n">
        <f aca="false">L125</f>
        <v>18250</v>
      </c>
      <c r="M126" s="3" t="n">
        <f aca="false">10*150</f>
        <v>1500</v>
      </c>
      <c r="N126" s="3" t="n">
        <f aca="false">50*50</f>
        <v>2500</v>
      </c>
      <c r="O126" s="2" t="n">
        <f aca="false">SUM(L126:N126)+O125</f>
        <v>2714500</v>
      </c>
    </row>
    <row r="127" customFormat="false" ht="12.75" hidden="false" customHeight="false" outlineLevel="0" collapsed="false">
      <c r="A127" s="1" t="n">
        <f aca="false">A126+1</f>
        <v>1785</v>
      </c>
      <c r="B127" s="2" t="n">
        <f aca="false">B126</f>
        <v>54750</v>
      </c>
      <c r="C127" s="3" t="n">
        <f aca="false">10*150</f>
        <v>1500</v>
      </c>
      <c r="D127" s="3" t="n">
        <f aca="false">50*50</f>
        <v>2500</v>
      </c>
      <c r="E127" s="2" t="n">
        <f aca="false">SUM(B127:D127)+E126</f>
        <v>7226250</v>
      </c>
      <c r="G127" s="2" t="n">
        <f aca="false">G126</f>
        <v>36500</v>
      </c>
      <c r="H127" s="3" t="n">
        <f aca="false">10*150</f>
        <v>1500</v>
      </c>
      <c r="I127" s="3" t="n">
        <f aca="false">50*50</f>
        <v>2500</v>
      </c>
      <c r="J127" s="2" t="n">
        <f aca="false">SUM(G127:I127)+J126</f>
        <v>4981500</v>
      </c>
      <c r="L127" s="2" t="n">
        <f aca="false">L126</f>
        <v>18250</v>
      </c>
      <c r="M127" s="3" t="n">
        <f aca="false">10*150</f>
        <v>1500</v>
      </c>
      <c r="N127" s="3" t="n">
        <f aca="false">50*50</f>
        <v>2500</v>
      </c>
      <c r="O127" s="2" t="n">
        <f aca="false">SUM(L127:N127)+O126</f>
        <v>2736750</v>
      </c>
    </row>
    <row r="128" customFormat="false" ht="12.75" hidden="false" customHeight="false" outlineLevel="0" collapsed="false">
      <c r="A128" s="1" t="n">
        <f aca="false">A127+1</f>
        <v>1786</v>
      </c>
      <c r="B128" s="2" t="n">
        <f aca="false">B127</f>
        <v>54750</v>
      </c>
      <c r="C128" s="3" t="n">
        <f aca="false">10*150</f>
        <v>1500</v>
      </c>
      <c r="D128" s="3" t="n">
        <f aca="false">50*50</f>
        <v>2500</v>
      </c>
      <c r="E128" s="2" t="n">
        <f aca="false">SUM(B128:D128)+E127</f>
        <v>7285000</v>
      </c>
      <c r="G128" s="2" t="n">
        <f aca="false">G127</f>
        <v>36500</v>
      </c>
      <c r="H128" s="3" t="n">
        <f aca="false">10*150</f>
        <v>1500</v>
      </c>
      <c r="I128" s="3" t="n">
        <f aca="false">50*50</f>
        <v>2500</v>
      </c>
      <c r="J128" s="2" t="n">
        <f aca="false">SUM(G128:I128)+J127</f>
        <v>5022000</v>
      </c>
      <c r="L128" s="2" t="n">
        <f aca="false">L127</f>
        <v>18250</v>
      </c>
      <c r="M128" s="3" t="n">
        <f aca="false">10*150</f>
        <v>1500</v>
      </c>
      <c r="N128" s="3" t="n">
        <f aca="false">50*50</f>
        <v>2500</v>
      </c>
      <c r="O128" s="2" t="n">
        <f aca="false">SUM(L128:N128)+O127</f>
        <v>2759000</v>
      </c>
    </row>
    <row r="129" customFormat="false" ht="12.75" hidden="false" customHeight="false" outlineLevel="0" collapsed="false">
      <c r="A129" s="1" t="n">
        <f aca="false">A128+1</f>
        <v>1787</v>
      </c>
      <c r="B129" s="2" t="n">
        <f aca="false">B128</f>
        <v>54750</v>
      </c>
      <c r="C129" s="3" t="n">
        <f aca="false">10*150</f>
        <v>1500</v>
      </c>
      <c r="D129" s="3" t="n">
        <f aca="false">50*50</f>
        <v>2500</v>
      </c>
      <c r="E129" s="2" t="n">
        <f aca="false">SUM(B129:D129)+E128</f>
        <v>7343750</v>
      </c>
      <c r="G129" s="2" t="n">
        <f aca="false">G128</f>
        <v>36500</v>
      </c>
      <c r="H129" s="3" t="n">
        <f aca="false">10*150</f>
        <v>1500</v>
      </c>
      <c r="I129" s="3" t="n">
        <f aca="false">50*50</f>
        <v>2500</v>
      </c>
      <c r="J129" s="2" t="n">
        <f aca="false">SUM(G129:I129)+J128</f>
        <v>5062500</v>
      </c>
      <c r="L129" s="2" t="n">
        <f aca="false">L128</f>
        <v>18250</v>
      </c>
      <c r="M129" s="3" t="n">
        <f aca="false">10*150</f>
        <v>1500</v>
      </c>
      <c r="N129" s="3" t="n">
        <f aca="false">50*50</f>
        <v>2500</v>
      </c>
      <c r="O129" s="2" t="n">
        <f aca="false">SUM(L129:N129)+O128</f>
        <v>2781250</v>
      </c>
    </row>
    <row r="130" customFormat="false" ht="12.75" hidden="false" customHeight="false" outlineLevel="0" collapsed="false">
      <c r="A130" s="1" t="n">
        <f aca="false">A129+1</f>
        <v>1788</v>
      </c>
      <c r="B130" s="2" t="n">
        <f aca="false">B129</f>
        <v>54750</v>
      </c>
      <c r="C130" s="3" t="n">
        <f aca="false">10*150</f>
        <v>1500</v>
      </c>
      <c r="D130" s="3" t="n">
        <f aca="false">50*50</f>
        <v>2500</v>
      </c>
      <c r="E130" s="2" t="n">
        <f aca="false">SUM(B130:D130)+E129</f>
        <v>7402500</v>
      </c>
      <c r="G130" s="2" t="n">
        <f aca="false">G129</f>
        <v>36500</v>
      </c>
      <c r="H130" s="3" t="n">
        <f aca="false">10*150</f>
        <v>1500</v>
      </c>
      <c r="I130" s="3" t="n">
        <f aca="false">50*50</f>
        <v>2500</v>
      </c>
      <c r="J130" s="2" t="n">
        <f aca="false">SUM(G130:I130)+J129</f>
        <v>5103000</v>
      </c>
      <c r="L130" s="2" t="n">
        <f aca="false">L129</f>
        <v>18250</v>
      </c>
      <c r="M130" s="3" t="n">
        <f aca="false">10*150</f>
        <v>1500</v>
      </c>
      <c r="N130" s="3" t="n">
        <f aca="false">50*50</f>
        <v>2500</v>
      </c>
      <c r="O130" s="2" t="n">
        <f aca="false">SUM(L130:N130)+O129</f>
        <v>2803500</v>
      </c>
    </row>
    <row r="131" customFormat="false" ht="12.75" hidden="false" customHeight="false" outlineLevel="0" collapsed="false">
      <c r="A131" s="1" t="n">
        <f aca="false">A130+1</f>
        <v>1789</v>
      </c>
      <c r="B131" s="2" t="n">
        <f aca="false">B130</f>
        <v>54750</v>
      </c>
      <c r="C131" s="3" t="n">
        <f aca="false">10*150</f>
        <v>1500</v>
      </c>
      <c r="D131" s="3" t="n">
        <f aca="false">50*50</f>
        <v>2500</v>
      </c>
      <c r="E131" s="2" t="n">
        <f aca="false">SUM(B131:D131)+E130</f>
        <v>7461250</v>
      </c>
      <c r="G131" s="2" t="n">
        <f aca="false">G130</f>
        <v>36500</v>
      </c>
      <c r="H131" s="3" t="n">
        <f aca="false">10*150</f>
        <v>1500</v>
      </c>
      <c r="I131" s="3" t="n">
        <f aca="false">50*50</f>
        <v>2500</v>
      </c>
      <c r="J131" s="2" t="n">
        <f aca="false">SUM(G131:I131)+J130</f>
        <v>5143500</v>
      </c>
      <c r="L131" s="2" t="n">
        <f aca="false">L130</f>
        <v>18250</v>
      </c>
      <c r="M131" s="3" t="n">
        <f aca="false">10*150</f>
        <v>1500</v>
      </c>
      <c r="N131" s="3" t="n">
        <f aca="false">50*50</f>
        <v>2500</v>
      </c>
      <c r="O131" s="2" t="n">
        <f aca="false">SUM(L131:N131)+O130</f>
        <v>2825750</v>
      </c>
    </row>
    <row r="132" customFormat="false" ht="12.75" hidden="false" customHeight="false" outlineLevel="0" collapsed="false">
      <c r="A132" s="1" t="n">
        <f aca="false">A131+1</f>
        <v>1790</v>
      </c>
      <c r="B132" s="2" t="n">
        <f aca="false">B131</f>
        <v>54750</v>
      </c>
      <c r="C132" s="3" t="n">
        <f aca="false">10*150</f>
        <v>1500</v>
      </c>
      <c r="D132" s="3" t="n">
        <f aca="false">50*50</f>
        <v>2500</v>
      </c>
      <c r="E132" s="2" t="n">
        <f aca="false">SUM(B132:D132)+E131</f>
        <v>7520000</v>
      </c>
      <c r="G132" s="2" t="n">
        <f aca="false">G131</f>
        <v>36500</v>
      </c>
      <c r="H132" s="3" t="n">
        <f aca="false">10*150</f>
        <v>1500</v>
      </c>
      <c r="I132" s="3" t="n">
        <f aca="false">50*50</f>
        <v>2500</v>
      </c>
      <c r="J132" s="2" t="n">
        <f aca="false">SUM(G132:I132)+J131</f>
        <v>5184000</v>
      </c>
      <c r="L132" s="2" t="n">
        <f aca="false">L131</f>
        <v>18250</v>
      </c>
      <c r="M132" s="3" t="n">
        <f aca="false">10*150</f>
        <v>1500</v>
      </c>
      <c r="N132" s="3" t="n">
        <f aca="false">50*50</f>
        <v>2500</v>
      </c>
      <c r="O132" s="2" t="n">
        <f aca="false">SUM(L132:N132)+O131</f>
        <v>2848000</v>
      </c>
    </row>
    <row r="133" customFormat="false" ht="12.75" hidden="false" customHeight="false" outlineLevel="0" collapsed="false">
      <c r="A133" s="1" t="n">
        <f aca="false">A132+1</f>
        <v>1791</v>
      </c>
      <c r="B133" s="2" t="n">
        <f aca="false">B132</f>
        <v>54750</v>
      </c>
      <c r="C133" s="3" t="n">
        <f aca="false">10*150</f>
        <v>1500</v>
      </c>
      <c r="D133" s="3" t="n">
        <f aca="false">50*50</f>
        <v>2500</v>
      </c>
      <c r="E133" s="2" t="n">
        <f aca="false">SUM(B133:D133)+E132</f>
        <v>7578750</v>
      </c>
      <c r="G133" s="2" t="n">
        <f aca="false">G132</f>
        <v>36500</v>
      </c>
      <c r="H133" s="3" t="n">
        <f aca="false">10*150</f>
        <v>1500</v>
      </c>
      <c r="I133" s="3" t="n">
        <f aca="false">50*50</f>
        <v>2500</v>
      </c>
      <c r="J133" s="2" t="n">
        <f aca="false">SUM(G133:I133)+J132</f>
        <v>5224500</v>
      </c>
      <c r="L133" s="2" t="n">
        <f aca="false">L132</f>
        <v>18250</v>
      </c>
      <c r="M133" s="3" t="n">
        <f aca="false">10*150</f>
        <v>1500</v>
      </c>
      <c r="N133" s="3" t="n">
        <f aca="false">50*50</f>
        <v>2500</v>
      </c>
      <c r="O133" s="2" t="n">
        <f aca="false">SUM(L133:N133)+O132</f>
        <v>2870250</v>
      </c>
    </row>
    <row r="134" customFormat="false" ht="12.75" hidden="false" customHeight="false" outlineLevel="0" collapsed="false">
      <c r="A134" s="1" t="n">
        <f aca="false">A133+1</f>
        <v>1792</v>
      </c>
      <c r="B134" s="2" t="n">
        <f aca="false">B133</f>
        <v>54750</v>
      </c>
      <c r="C134" s="3" t="n">
        <f aca="false">10*150</f>
        <v>1500</v>
      </c>
      <c r="D134" s="3" t="n">
        <f aca="false">50*50</f>
        <v>2500</v>
      </c>
      <c r="E134" s="2" t="n">
        <f aca="false">SUM(B134:D134)+E133</f>
        <v>7637500</v>
      </c>
      <c r="G134" s="2" t="n">
        <f aca="false">G133</f>
        <v>36500</v>
      </c>
      <c r="H134" s="3" t="n">
        <f aca="false">10*150</f>
        <v>1500</v>
      </c>
      <c r="I134" s="3" t="n">
        <f aca="false">50*50</f>
        <v>2500</v>
      </c>
      <c r="J134" s="2" t="n">
        <f aca="false">SUM(G134:I134)+J133</f>
        <v>5265000</v>
      </c>
      <c r="L134" s="2" t="n">
        <f aca="false">L133</f>
        <v>18250</v>
      </c>
      <c r="M134" s="3" t="n">
        <f aca="false">10*150</f>
        <v>1500</v>
      </c>
      <c r="N134" s="3" t="n">
        <f aca="false">50*50</f>
        <v>2500</v>
      </c>
      <c r="O134" s="2" t="n">
        <f aca="false">SUM(L134:N134)+O133</f>
        <v>2892500</v>
      </c>
    </row>
    <row r="135" customFormat="false" ht="12.75" hidden="false" customHeight="false" outlineLevel="0" collapsed="false">
      <c r="A135" s="1" t="n">
        <f aca="false">A134+1</f>
        <v>1793</v>
      </c>
      <c r="B135" s="2" t="n">
        <f aca="false">B134</f>
        <v>54750</v>
      </c>
      <c r="C135" s="3" t="n">
        <f aca="false">10*150</f>
        <v>1500</v>
      </c>
      <c r="D135" s="3" t="n">
        <f aca="false">50*50</f>
        <v>2500</v>
      </c>
      <c r="E135" s="2" t="n">
        <f aca="false">SUM(B135:D135)+E134</f>
        <v>7696250</v>
      </c>
      <c r="G135" s="2" t="n">
        <f aca="false">G134</f>
        <v>36500</v>
      </c>
      <c r="H135" s="3" t="n">
        <f aca="false">10*150</f>
        <v>1500</v>
      </c>
      <c r="I135" s="3" t="n">
        <f aca="false">50*50</f>
        <v>2500</v>
      </c>
      <c r="J135" s="2" t="n">
        <f aca="false">SUM(G135:I135)+J134</f>
        <v>5305500</v>
      </c>
      <c r="L135" s="2" t="n">
        <f aca="false">L134</f>
        <v>18250</v>
      </c>
      <c r="M135" s="3" t="n">
        <f aca="false">10*150</f>
        <v>1500</v>
      </c>
      <c r="N135" s="3" t="n">
        <f aca="false">50*50</f>
        <v>2500</v>
      </c>
      <c r="O135" s="2" t="n">
        <f aca="false">SUM(L135:N135)+O134</f>
        <v>2914750</v>
      </c>
    </row>
    <row r="136" customFormat="false" ht="12.75" hidden="false" customHeight="false" outlineLevel="0" collapsed="false">
      <c r="A136" s="1" t="n">
        <f aca="false">A135+1</f>
        <v>1794</v>
      </c>
      <c r="B136" s="2" t="n">
        <f aca="false">B135</f>
        <v>54750</v>
      </c>
      <c r="C136" s="3" t="n">
        <f aca="false">10*150</f>
        <v>1500</v>
      </c>
      <c r="D136" s="3" t="n">
        <f aca="false">50*50</f>
        <v>2500</v>
      </c>
      <c r="E136" s="2" t="n">
        <f aca="false">SUM(B136:D136)+E135</f>
        <v>7755000</v>
      </c>
      <c r="G136" s="2" t="n">
        <f aca="false">G135</f>
        <v>36500</v>
      </c>
      <c r="H136" s="3" t="n">
        <f aca="false">10*150</f>
        <v>1500</v>
      </c>
      <c r="I136" s="3" t="n">
        <f aca="false">50*50</f>
        <v>2500</v>
      </c>
      <c r="J136" s="2" t="n">
        <f aca="false">SUM(G136:I136)+J135</f>
        <v>5346000</v>
      </c>
      <c r="L136" s="2" t="n">
        <f aca="false">L135</f>
        <v>18250</v>
      </c>
      <c r="M136" s="3" t="n">
        <f aca="false">10*150</f>
        <v>1500</v>
      </c>
      <c r="N136" s="3" t="n">
        <f aca="false">50*50</f>
        <v>2500</v>
      </c>
      <c r="O136" s="2" t="n">
        <f aca="false">SUM(L136:N136)+O135</f>
        <v>2937000</v>
      </c>
    </row>
    <row r="137" customFormat="false" ht="12.75" hidden="false" customHeight="false" outlineLevel="0" collapsed="false">
      <c r="A137" s="1" t="n">
        <f aca="false">A136+1</f>
        <v>1795</v>
      </c>
      <c r="B137" s="2" t="n">
        <f aca="false">B136</f>
        <v>54750</v>
      </c>
      <c r="C137" s="3" t="n">
        <f aca="false">10*150</f>
        <v>1500</v>
      </c>
      <c r="D137" s="3" t="n">
        <f aca="false">50*50</f>
        <v>2500</v>
      </c>
      <c r="E137" s="2" t="n">
        <f aca="false">SUM(B137:D137)+E136</f>
        <v>7813750</v>
      </c>
      <c r="G137" s="2" t="n">
        <f aca="false">G136</f>
        <v>36500</v>
      </c>
      <c r="H137" s="3" t="n">
        <f aca="false">10*150</f>
        <v>1500</v>
      </c>
      <c r="I137" s="3" t="n">
        <f aca="false">50*50</f>
        <v>2500</v>
      </c>
      <c r="J137" s="2" t="n">
        <f aca="false">SUM(G137:I137)+J136</f>
        <v>5386500</v>
      </c>
      <c r="L137" s="2" t="n">
        <f aca="false">L136</f>
        <v>18250</v>
      </c>
      <c r="M137" s="3" t="n">
        <f aca="false">10*150</f>
        <v>1500</v>
      </c>
      <c r="N137" s="3" t="n">
        <f aca="false">50*50</f>
        <v>2500</v>
      </c>
      <c r="O137" s="2" t="n">
        <f aca="false">SUM(L137:N137)+O136</f>
        <v>2959250</v>
      </c>
    </row>
    <row r="138" customFormat="false" ht="12.75" hidden="false" customHeight="false" outlineLevel="0" collapsed="false">
      <c r="A138" s="1" t="n">
        <f aca="false">A137+1</f>
        <v>1796</v>
      </c>
      <c r="B138" s="2" t="n">
        <f aca="false">B137</f>
        <v>54750</v>
      </c>
      <c r="C138" s="3" t="n">
        <f aca="false">10*150</f>
        <v>1500</v>
      </c>
      <c r="D138" s="3" t="n">
        <f aca="false">50*50</f>
        <v>2500</v>
      </c>
      <c r="E138" s="2" t="n">
        <f aca="false">SUM(B138:D138)+E137</f>
        <v>7872500</v>
      </c>
      <c r="G138" s="2" t="n">
        <f aca="false">G137</f>
        <v>36500</v>
      </c>
      <c r="H138" s="3" t="n">
        <f aca="false">10*150</f>
        <v>1500</v>
      </c>
      <c r="I138" s="3" t="n">
        <f aca="false">50*50</f>
        <v>2500</v>
      </c>
      <c r="J138" s="2" t="n">
        <f aca="false">SUM(G138:I138)+J137</f>
        <v>5427000</v>
      </c>
      <c r="L138" s="2" t="n">
        <f aca="false">L137</f>
        <v>18250</v>
      </c>
      <c r="M138" s="3" t="n">
        <f aca="false">10*150</f>
        <v>1500</v>
      </c>
      <c r="N138" s="3" t="n">
        <f aca="false">50*50</f>
        <v>2500</v>
      </c>
      <c r="O138" s="2" t="n">
        <f aca="false">SUM(L138:N138)+O137</f>
        <v>2981500</v>
      </c>
    </row>
    <row r="139" customFormat="false" ht="12.75" hidden="false" customHeight="false" outlineLevel="0" collapsed="false">
      <c r="A139" s="1" t="n">
        <f aca="false">A138+1</f>
        <v>1797</v>
      </c>
      <c r="B139" s="2" t="n">
        <f aca="false">B138</f>
        <v>54750</v>
      </c>
      <c r="C139" s="3" t="n">
        <f aca="false">10*150</f>
        <v>1500</v>
      </c>
      <c r="D139" s="3" t="n">
        <f aca="false">50*50</f>
        <v>2500</v>
      </c>
      <c r="E139" s="2" t="n">
        <f aca="false">SUM(B139:D139)+E138</f>
        <v>7931250</v>
      </c>
      <c r="G139" s="2" t="n">
        <f aca="false">G138</f>
        <v>36500</v>
      </c>
      <c r="H139" s="3" t="n">
        <f aca="false">10*150</f>
        <v>1500</v>
      </c>
      <c r="I139" s="3" t="n">
        <f aca="false">50*50</f>
        <v>2500</v>
      </c>
      <c r="J139" s="2" t="n">
        <f aca="false">SUM(G139:I139)+J138</f>
        <v>5467500</v>
      </c>
      <c r="L139" s="2" t="n">
        <f aca="false">L138</f>
        <v>18250</v>
      </c>
      <c r="M139" s="3" t="n">
        <f aca="false">10*150</f>
        <v>1500</v>
      </c>
      <c r="N139" s="3" t="n">
        <f aca="false">50*50</f>
        <v>2500</v>
      </c>
      <c r="O139" s="2" t="n">
        <f aca="false">SUM(L139:N139)+O138</f>
        <v>3003750</v>
      </c>
    </row>
    <row r="140" customFormat="false" ht="12.75" hidden="false" customHeight="false" outlineLevel="0" collapsed="false">
      <c r="A140" s="1" t="n">
        <f aca="false">A139+1</f>
        <v>1798</v>
      </c>
      <c r="B140" s="2" t="n">
        <f aca="false">B139</f>
        <v>54750</v>
      </c>
      <c r="C140" s="3" t="n">
        <f aca="false">10*150</f>
        <v>1500</v>
      </c>
      <c r="D140" s="3" t="n">
        <f aca="false">50*50</f>
        <v>2500</v>
      </c>
      <c r="E140" s="2" t="n">
        <f aca="false">SUM(B140:D140)+E139</f>
        <v>7990000</v>
      </c>
      <c r="G140" s="2" t="n">
        <f aca="false">G139</f>
        <v>36500</v>
      </c>
      <c r="H140" s="3" t="n">
        <f aca="false">10*150</f>
        <v>1500</v>
      </c>
      <c r="I140" s="3" t="n">
        <f aca="false">50*50</f>
        <v>2500</v>
      </c>
      <c r="J140" s="2" t="n">
        <f aca="false">SUM(G140:I140)+J139</f>
        <v>5508000</v>
      </c>
      <c r="L140" s="2" t="n">
        <f aca="false">L139</f>
        <v>18250</v>
      </c>
      <c r="M140" s="3" t="n">
        <f aca="false">10*150</f>
        <v>1500</v>
      </c>
      <c r="N140" s="3" t="n">
        <f aca="false">50*50</f>
        <v>2500</v>
      </c>
      <c r="O140" s="2" t="n">
        <f aca="false">SUM(L140:N140)+O139</f>
        <v>3026000</v>
      </c>
    </row>
    <row r="141" customFormat="false" ht="12.75" hidden="false" customHeight="false" outlineLevel="0" collapsed="false">
      <c r="A141" s="1" t="n">
        <f aca="false">A140+1</f>
        <v>1799</v>
      </c>
      <c r="B141" s="2" t="n">
        <f aca="false">B140</f>
        <v>54750</v>
      </c>
      <c r="C141" s="3" t="n">
        <f aca="false">10*150</f>
        <v>1500</v>
      </c>
      <c r="D141" s="3" t="n">
        <f aca="false">50*50</f>
        <v>2500</v>
      </c>
      <c r="E141" s="2" t="n">
        <f aca="false">SUM(B141:D141)+E140</f>
        <v>8048750</v>
      </c>
      <c r="G141" s="2" t="n">
        <f aca="false">G140</f>
        <v>36500</v>
      </c>
      <c r="H141" s="3" t="n">
        <f aca="false">10*150</f>
        <v>1500</v>
      </c>
      <c r="I141" s="3" t="n">
        <f aca="false">50*50</f>
        <v>2500</v>
      </c>
      <c r="J141" s="2" t="n">
        <f aca="false">SUM(G141:I141)+J140</f>
        <v>5548500</v>
      </c>
      <c r="L141" s="2" t="n">
        <f aca="false">L140</f>
        <v>18250</v>
      </c>
      <c r="M141" s="3" t="n">
        <f aca="false">10*150</f>
        <v>1500</v>
      </c>
      <c r="N141" s="3" t="n">
        <f aca="false">50*50</f>
        <v>2500</v>
      </c>
      <c r="O141" s="2" t="n">
        <f aca="false">SUM(L141:N141)+O140</f>
        <v>3048250</v>
      </c>
    </row>
    <row r="142" customFormat="false" ht="12.75" hidden="false" customHeight="false" outlineLevel="0" collapsed="false">
      <c r="A142" s="1" t="n">
        <f aca="false">A141+1</f>
        <v>1800</v>
      </c>
      <c r="B142" s="2" t="n">
        <f aca="false">B141</f>
        <v>54750</v>
      </c>
      <c r="C142" s="3" t="n">
        <f aca="false">10*150</f>
        <v>1500</v>
      </c>
      <c r="D142" s="3" t="n">
        <f aca="false">50*50</f>
        <v>2500</v>
      </c>
      <c r="E142" s="2" t="n">
        <f aca="false">SUM(B142:D142)+E141</f>
        <v>8107500</v>
      </c>
      <c r="G142" s="2" t="n">
        <f aca="false">G141</f>
        <v>36500</v>
      </c>
      <c r="H142" s="3" t="n">
        <f aca="false">10*150</f>
        <v>1500</v>
      </c>
      <c r="I142" s="3" t="n">
        <f aca="false">50*50</f>
        <v>2500</v>
      </c>
      <c r="J142" s="2" t="n">
        <f aca="false">SUM(G142:I142)+J141</f>
        <v>5589000</v>
      </c>
      <c r="L142" s="2" t="n">
        <f aca="false">L141</f>
        <v>18250</v>
      </c>
      <c r="M142" s="3" t="n">
        <f aca="false">10*150</f>
        <v>1500</v>
      </c>
      <c r="N142" s="3" t="n">
        <f aca="false">50*50</f>
        <v>2500</v>
      </c>
      <c r="O142" s="2" t="n">
        <f aca="false">SUM(L142:N142)+O141</f>
        <v>3070500</v>
      </c>
    </row>
    <row r="143" customFormat="false" ht="12.75" hidden="false" customHeight="false" outlineLevel="0" collapsed="false">
      <c r="A143" s="1" t="n">
        <f aca="false">A142+1</f>
        <v>1801</v>
      </c>
      <c r="B143" s="2" t="n">
        <f aca="false">B142</f>
        <v>54750</v>
      </c>
      <c r="C143" s="3" t="n">
        <f aca="false">10*150</f>
        <v>1500</v>
      </c>
      <c r="D143" s="3" t="n">
        <f aca="false">50*50</f>
        <v>2500</v>
      </c>
      <c r="E143" s="2" t="n">
        <f aca="false">SUM(B143:D143)+E142</f>
        <v>8166250</v>
      </c>
      <c r="G143" s="2" t="n">
        <f aca="false">G142</f>
        <v>36500</v>
      </c>
      <c r="H143" s="3" t="n">
        <f aca="false">10*150</f>
        <v>1500</v>
      </c>
      <c r="I143" s="3" t="n">
        <f aca="false">50*50</f>
        <v>2500</v>
      </c>
      <c r="J143" s="2" t="n">
        <f aca="false">SUM(G143:I143)+J142</f>
        <v>5629500</v>
      </c>
      <c r="L143" s="2" t="n">
        <f aca="false">L142</f>
        <v>18250</v>
      </c>
      <c r="M143" s="3" t="n">
        <f aca="false">10*150</f>
        <v>1500</v>
      </c>
      <c r="N143" s="3" t="n">
        <f aca="false">50*50</f>
        <v>2500</v>
      </c>
      <c r="O143" s="2" t="n">
        <f aca="false">SUM(L143:N143)+O142</f>
        <v>3092750</v>
      </c>
    </row>
    <row r="144" customFormat="false" ht="12.75" hidden="false" customHeight="false" outlineLevel="0" collapsed="false">
      <c r="A144" s="1" t="n">
        <f aca="false">A143+1</f>
        <v>1802</v>
      </c>
      <c r="B144" s="2" t="n">
        <f aca="false">B143</f>
        <v>54750</v>
      </c>
      <c r="C144" s="3" t="n">
        <f aca="false">10*150</f>
        <v>1500</v>
      </c>
      <c r="D144" s="3" t="n">
        <f aca="false">50*50</f>
        <v>2500</v>
      </c>
      <c r="E144" s="2" t="n">
        <f aca="false">SUM(B144:D144)+E143</f>
        <v>8225000</v>
      </c>
      <c r="G144" s="2" t="n">
        <f aca="false">G143</f>
        <v>36500</v>
      </c>
      <c r="H144" s="3" t="n">
        <f aca="false">10*150</f>
        <v>1500</v>
      </c>
      <c r="I144" s="3" t="n">
        <f aca="false">50*50</f>
        <v>2500</v>
      </c>
      <c r="J144" s="2" t="n">
        <f aca="false">SUM(G144:I144)+J143</f>
        <v>5670000</v>
      </c>
      <c r="L144" s="2" t="n">
        <f aca="false">L143</f>
        <v>18250</v>
      </c>
      <c r="M144" s="3" t="n">
        <f aca="false">10*150</f>
        <v>1500</v>
      </c>
      <c r="N144" s="3" t="n">
        <f aca="false">50*50</f>
        <v>2500</v>
      </c>
      <c r="O144" s="2" t="n">
        <f aca="false">SUM(L144:N144)+O143</f>
        <v>3115000</v>
      </c>
    </row>
    <row r="145" customFormat="false" ht="12.75" hidden="false" customHeight="false" outlineLevel="0" collapsed="false">
      <c r="A145" s="1" t="n">
        <f aca="false">A144+1</f>
        <v>1803</v>
      </c>
      <c r="B145" s="2" t="n">
        <f aca="false">B144</f>
        <v>54750</v>
      </c>
      <c r="C145" s="3" t="n">
        <f aca="false">10*150</f>
        <v>1500</v>
      </c>
      <c r="D145" s="3" t="n">
        <f aca="false">50*50</f>
        <v>2500</v>
      </c>
      <c r="E145" s="2" t="n">
        <f aca="false">SUM(B145:D145)+E144</f>
        <v>8283750</v>
      </c>
      <c r="G145" s="2" t="n">
        <f aca="false">G144</f>
        <v>36500</v>
      </c>
      <c r="H145" s="3" t="n">
        <f aca="false">10*150</f>
        <v>1500</v>
      </c>
      <c r="I145" s="3" t="n">
        <f aca="false">50*50</f>
        <v>2500</v>
      </c>
      <c r="J145" s="2" t="n">
        <f aca="false">SUM(G145:I145)+J144</f>
        <v>5710500</v>
      </c>
      <c r="L145" s="2" t="n">
        <f aca="false">L144</f>
        <v>18250</v>
      </c>
      <c r="M145" s="3" t="n">
        <f aca="false">10*150</f>
        <v>1500</v>
      </c>
      <c r="N145" s="3" t="n">
        <f aca="false">50*50</f>
        <v>2500</v>
      </c>
      <c r="O145" s="2" t="n">
        <f aca="false">SUM(L145:N145)+O144</f>
        <v>3137250</v>
      </c>
    </row>
    <row r="146" customFormat="false" ht="12.75" hidden="false" customHeight="false" outlineLevel="0" collapsed="false">
      <c r="A146" s="1" t="n">
        <f aca="false">A145+1</f>
        <v>1804</v>
      </c>
      <c r="B146" s="2" t="n">
        <f aca="false">B145</f>
        <v>54750</v>
      </c>
      <c r="C146" s="3" t="n">
        <f aca="false">10*150</f>
        <v>1500</v>
      </c>
      <c r="D146" s="3" t="n">
        <f aca="false">50*50</f>
        <v>2500</v>
      </c>
      <c r="E146" s="2" t="n">
        <f aca="false">SUM(B146:D146)+E145</f>
        <v>8342500</v>
      </c>
      <c r="G146" s="2" t="n">
        <f aca="false">G145</f>
        <v>36500</v>
      </c>
      <c r="H146" s="3" t="n">
        <f aca="false">10*150</f>
        <v>1500</v>
      </c>
      <c r="I146" s="3" t="n">
        <f aca="false">50*50</f>
        <v>2500</v>
      </c>
      <c r="J146" s="2" t="n">
        <f aca="false">SUM(G146:I146)+J145</f>
        <v>5751000</v>
      </c>
      <c r="L146" s="2" t="n">
        <f aca="false">L145</f>
        <v>18250</v>
      </c>
      <c r="M146" s="3" t="n">
        <f aca="false">10*150</f>
        <v>1500</v>
      </c>
      <c r="N146" s="3" t="n">
        <f aca="false">50*50</f>
        <v>2500</v>
      </c>
      <c r="O146" s="2" t="n">
        <f aca="false">SUM(L146:N146)+O145</f>
        <v>3159500</v>
      </c>
    </row>
    <row r="147" customFormat="false" ht="12.75" hidden="false" customHeight="false" outlineLevel="0" collapsed="false">
      <c r="A147" s="1" t="n">
        <f aca="false">A146+1</f>
        <v>1805</v>
      </c>
      <c r="B147" s="2" t="n">
        <f aca="false">B146</f>
        <v>54750</v>
      </c>
      <c r="C147" s="3" t="n">
        <f aca="false">10*150</f>
        <v>1500</v>
      </c>
      <c r="D147" s="3" t="n">
        <f aca="false">50*50</f>
        <v>2500</v>
      </c>
      <c r="E147" s="2" t="n">
        <f aca="false">SUM(B147:D147)+E146</f>
        <v>8401250</v>
      </c>
      <c r="G147" s="2" t="n">
        <f aca="false">G146</f>
        <v>36500</v>
      </c>
      <c r="H147" s="3" t="n">
        <f aca="false">10*150</f>
        <v>1500</v>
      </c>
      <c r="I147" s="3" t="n">
        <f aca="false">50*50</f>
        <v>2500</v>
      </c>
      <c r="J147" s="2" t="n">
        <f aca="false">SUM(G147:I147)+J146</f>
        <v>5791500</v>
      </c>
      <c r="L147" s="2" t="n">
        <f aca="false">L146</f>
        <v>18250</v>
      </c>
      <c r="M147" s="3" t="n">
        <f aca="false">10*150</f>
        <v>1500</v>
      </c>
      <c r="N147" s="3" t="n">
        <f aca="false">50*50</f>
        <v>2500</v>
      </c>
      <c r="O147" s="2" t="n">
        <f aca="false">SUM(L147:N147)+O146</f>
        <v>3181750</v>
      </c>
    </row>
    <row r="148" customFormat="false" ht="12.75" hidden="false" customHeight="false" outlineLevel="0" collapsed="false">
      <c r="A148" s="1" t="n">
        <f aca="false">A147+1</f>
        <v>1806</v>
      </c>
      <c r="B148" s="2" t="n">
        <f aca="false">B147</f>
        <v>54750</v>
      </c>
      <c r="C148" s="3" t="n">
        <f aca="false">10*150</f>
        <v>1500</v>
      </c>
      <c r="D148" s="3" t="n">
        <f aca="false">50*50</f>
        <v>2500</v>
      </c>
      <c r="E148" s="2" t="n">
        <f aca="false">SUM(B148:D148)+E147</f>
        <v>8460000</v>
      </c>
      <c r="G148" s="2" t="n">
        <f aca="false">G147</f>
        <v>36500</v>
      </c>
      <c r="H148" s="3" t="n">
        <f aca="false">10*150</f>
        <v>1500</v>
      </c>
      <c r="I148" s="3" t="n">
        <f aca="false">50*50</f>
        <v>2500</v>
      </c>
      <c r="J148" s="2" t="n">
        <f aca="false">SUM(G148:I148)+J147</f>
        <v>5832000</v>
      </c>
      <c r="L148" s="2" t="n">
        <f aca="false">L147</f>
        <v>18250</v>
      </c>
      <c r="M148" s="3" t="n">
        <f aca="false">10*150</f>
        <v>1500</v>
      </c>
      <c r="N148" s="3" t="n">
        <f aca="false">50*50</f>
        <v>2500</v>
      </c>
      <c r="O148" s="2" t="n">
        <f aca="false">SUM(L148:N148)+O147</f>
        <v>3204000</v>
      </c>
    </row>
    <row r="149" customFormat="false" ht="12.75" hidden="false" customHeight="false" outlineLevel="0" collapsed="false">
      <c r="A149" s="1" t="n">
        <f aca="false">A148+1</f>
        <v>1807</v>
      </c>
      <c r="B149" s="2" t="n">
        <f aca="false">B148</f>
        <v>54750</v>
      </c>
      <c r="C149" s="3" t="n">
        <f aca="false">10*150</f>
        <v>1500</v>
      </c>
      <c r="D149" s="3" t="n">
        <f aca="false">50*50</f>
        <v>2500</v>
      </c>
      <c r="E149" s="2" t="n">
        <f aca="false">SUM(B149:D149)+E148</f>
        <v>8518750</v>
      </c>
      <c r="G149" s="2" t="n">
        <f aca="false">G148</f>
        <v>36500</v>
      </c>
      <c r="H149" s="3" t="n">
        <f aca="false">10*150</f>
        <v>1500</v>
      </c>
      <c r="I149" s="3" t="n">
        <f aca="false">50*50</f>
        <v>2500</v>
      </c>
      <c r="J149" s="2" t="n">
        <f aca="false">SUM(G149:I149)+J148</f>
        <v>5872500</v>
      </c>
      <c r="L149" s="2" t="n">
        <f aca="false">L148</f>
        <v>18250</v>
      </c>
      <c r="M149" s="3" t="n">
        <f aca="false">10*150</f>
        <v>1500</v>
      </c>
      <c r="N149" s="3" t="n">
        <f aca="false">50*50</f>
        <v>2500</v>
      </c>
      <c r="O149" s="2" t="n">
        <f aca="false">SUM(L149:N149)+O148</f>
        <v>3226250</v>
      </c>
    </row>
    <row r="150" customFormat="false" ht="12.75" hidden="false" customHeight="false" outlineLevel="0" collapsed="false">
      <c r="A150" s="1" t="n">
        <f aca="false">A149+1</f>
        <v>1808</v>
      </c>
      <c r="B150" s="2" t="n">
        <f aca="false">B149</f>
        <v>54750</v>
      </c>
      <c r="C150" s="3" t="n">
        <f aca="false">10*150</f>
        <v>1500</v>
      </c>
      <c r="D150" s="3" t="n">
        <f aca="false">50*50</f>
        <v>2500</v>
      </c>
      <c r="E150" s="2" t="n">
        <f aca="false">SUM(B150:D150)+E149</f>
        <v>8577500</v>
      </c>
      <c r="G150" s="2" t="n">
        <f aca="false">G149</f>
        <v>36500</v>
      </c>
      <c r="H150" s="3" t="n">
        <f aca="false">10*150</f>
        <v>1500</v>
      </c>
      <c r="I150" s="3" t="n">
        <f aca="false">50*50</f>
        <v>2500</v>
      </c>
      <c r="J150" s="2" t="n">
        <f aca="false">SUM(G150:I150)+J149</f>
        <v>5913000</v>
      </c>
      <c r="L150" s="2" t="n">
        <f aca="false">L149</f>
        <v>18250</v>
      </c>
      <c r="M150" s="3" t="n">
        <f aca="false">10*150</f>
        <v>1500</v>
      </c>
      <c r="N150" s="3" t="n">
        <f aca="false">50*50</f>
        <v>2500</v>
      </c>
      <c r="O150" s="2" t="n">
        <f aca="false">SUM(L150:N150)+O149</f>
        <v>3248500</v>
      </c>
    </row>
    <row r="151" customFormat="false" ht="12.75" hidden="false" customHeight="false" outlineLevel="0" collapsed="false">
      <c r="A151" s="1" t="n">
        <f aca="false">A150+1</f>
        <v>1809</v>
      </c>
      <c r="B151" s="2" t="n">
        <f aca="false">B150</f>
        <v>54750</v>
      </c>
      <c r="C151" s="3" t="n">
        <f aca="false">10*150</f>
        <v>1500</v>
      </c>
      <c r="D151" s="3" t="n">
        <f aca="false">50*50</f>
        <v>2500</v>
      </c>
      <c r="E151" s="2" t="n">
        <f aca="false">SUM(B151:D151)+E150</f>
        <v>8636250</v>
      </c>
      <c r="G151" s="2" t="n">
        <f aca="false">G150</f>
        <v>36500</v>
      </c>
      <c r="H151" s="3" t="n">
        <f aca="false">10*150</f>
        <v>1500</v>
      </c>
      <c r="I151" s="3" t="n">
        <f aca="false">50*50</f>
        <v>2500</v>
      </c>
      <c r="J151" s="2" t="n">
        <f aca="false">SUM(G151:I151)+J150</f>
        <v>5953500</v>
      </c>
      <c r="L151" s="2" t="n">
        <f aca="false">L150</f>
        <v>18250</v>
      </c>
      <c r="M151" s="3" t="n">
        <f aca="false">10*150</f>
        <v>1500</v>
      </c>
      <c r="N151" s="3" t="n">
        <f aca="false">50*50</f>
        <v>2500</v>
      </c>
      <c r="O151" s="2" t="n">
        <f aca="false">SUM(L151:N151)+O150</f>
        <v>3270750</v>
      </c>
    </row>
    <row r="152" customFormat="false" ht="12.75" hidden="false" customHeight="false" outlineLevel="0" collapsed="false">
      <c r="A152" s="1" t="n">
        <f aca="false">A151+1</f>
        <v>1810</v>
      </c>
      <c r="B152" s="2" t="n">
        <f aca="false">B151</f>
        <v>54750</v>
      </c>
      <c r="C152" s="3" t="n">
        <f aca="false">10*150</f>
        <v>1500</v>
      </c>
      <c r="D152" s="3" t="n">
        <f aca="false">50*50</f>
        <v>2500</v>
      </c>
      <c r="E152" s="2" t="n">
        <f aca="false">SUM(B152:D152)+E151</f>
        <v>8695000</v>
      </c>
      <c r="G152" s="2" t="n">
        <f aca="false">G151</f>
        <v>36500</v>
      </c>
      <c r="H152" s="3" t="n">
        <f aca="false">10*150</f>
        <v>1500</v>
      </c>
      <c r="I152" s="3" t="n">
        <f aca="false">50*50</f>
        <v>2500</v>
      </c>
      <c r="J152" s="2" t="n">
        <f aca="false">SUM(G152:I152)+J151</f>
        <v>5994000</v>
      </c>
      <c r="L152" s="2" t="n">
        <f aca="false">L151</f>
        <v>18250</v>
      </c>
      <c r="M152" s="3" t="n">
        <f aca="false">10*150</f>
        <v>1500</v>
      </c>
      <c r="N152" s="3" t="n">
        <f aca="false">50*50</f>
        <v>2500</v>
      </c>
      <c r="O152" s="2" t="n">
        <f aca="false">SUM(L152:N152)+O151</f>
        <v>3293000</v>
      </c>
    </row>
    <row r="153" customFormat="false" ht="12.75" hidden="false" customHeight="false" outlineLevel="0" collapsed="false">
      <c r="A153" s="1" t="n">
        <f aca="false">A152+1</f>
        <v>1811</v>
      </c>
      <c r="B153" s="2" t="n">
        <f aca="false">B152</f>
        <v>54750</v>
      </c>
      <c r="C153" s="3" t="n">
        <f aca="false">10*150</f>
        <v>1500</v>
      </c>
      <c r="D153" s="3" t="n">
        <f aca="false">50*50</f>
        <v>2500</v>
      </c>
      <c r="E153" s="2" t="n">
        <f aca="false">SUM(B153:D153)+E152</f>
        <v>8753750</v>
      </c>
      <c r="G153" s="2" t="n">
        <f aca="false">G152</f>
        <v>36500</v>
      </c>
      <c r="H153" s="3" t="n">
        <f aca="false">10*150</f>
        <v>1500</v>
      </c>
      <c r="I153" s="3" t="n">
        <f aca="false">50*50</f>
        <v>2500</v>
      </c>
      <c r="J153" s="2" t="n">
        <f aca="false">SUM(G153:I153)+J152</f>
        <v>6034500</v>
      </c>
      <c r="L153" s="2" t="n">
        <f aca="false">L152</f>
        <v>18250</v>
      </c>
      <c r="M153" s="3" t="n">
        <f aca="false">10*150</f>
        <v>1500</v>
      </c>
      <c r="N153" s="3" t="n">
        <f aca="false">50*50</f>
        <v>2500</v>
      </c>
      <c r="O153" s="2" t="n">
        <f aca="false">SUM(L153:N153)+O152</f>
        <v>3315250</v>
      </c>
    </row>
    <row r="154" customFormat="false" ht="12.75" hidden="false" customHeight="false" outlineLevel="0" collapsed="false">
      <c r="A154" s="1" t="n">
        <f aca="false">A153+1</f>
        <v>1812</v>
      </c>
      <c r="B154" s="2" t="n">
        <f aca="false">B153</f>
        <v>54750</v>
      </c>
      <c r="C154" s="3" t="n">
        <f aca="false">10*150</f>
        <v>1500</v>
      </c>
      <c r="D154" s="3" t="n">
        <f aca="false">50*50</f>
        <v>2500</v>
      </c>
      <c r="E154" s="2" t="n">
        <f aca="false">SUM(B154:D154)+E153</f>
        <v>8812500</v>
      </c>
      <c r="G154" s="2" t="n">
        <f aca="false">G153</f>
        <v>36500</v>
      </c>
      <c r="H154" s="3" t="n">
        <f aca="false">10*150</f>
        <v>1500</v>
      </c>
      <c r="I154" s="3" t="n">
        <f aca="false">50*50</f>
        <v>2500</v>
      </c>
      <c r="J154" s="2" t="n">
        <f aca="false">SUM(G154:I154)+J153</f>
        <v>6075000</v>
      </c>
      <c r="L154" s="2" t="n">
        <f aca="false">L153</f>
        <v>18250</v>
      </c>
      <c r="M154" s="3" t="n">
        <f aca="false">10*150</f>
        <v>1500</v>
      </c>
      <c r="N154" s="3" t="n">
        <f aca="false">50*50</f>
        <v>2500</v>
      </c>
      <c r="O154" s="2" t="n">
        <f aca="false">SUM(L154:N154)+O153</f>
        <v>3337500</v>
      </c>
    </row>
    <row r="155" customFormat="false" ht="12.75" hidden="false" customHeight="false" outlineLevel="0" collapsed="false">
      <c r="A155" s="1" t="n">
        <f aca="false">A154+1</f>
        <v>1813</v>
      </c>
      <c r="B155" s="2" t="n">
        <f aca="false">B154</f>
        <v>54750</v>
      </c>
      <c r="C155" s="3" t="n">
        <f aca="false">10*150</f>
        <v>1500</v>
      </c>
      <c r="D155" s="3" t="n">
        <f aca="false">50*50</f>
        <v>2500</v>
      </c>
      <c r="E155" s="2" t="n">
        <f aca="false">SUM(B155:D155)+E154</f>
        <v>8871250</v>
      </c>
      <c r="G155" s="2" t="n">
        <f aca="false">G154</f>
        <v>36500</v>
      </c>
      <c r="H155" s="3" t="n">
        <f aca="false">10*150</f>
        <v>1500</v>
      </c>
      <c r="I155" s="3" t="n">
        <f aca="false">50*50</f>
        <v>2500</v>
      </c>
      <c r="J155" s="2" t="n">
        <f aca="false">SUM(G155:I155)+J154</f>
        <v>6115500</v>
      </c>
      <c r="L155" s="2" t="n">
        <f aca="false">L154</f>
        <v>18250</v>
      </c>
      <c r="M155" s="3" t="n">
        <f aca="false">10*150</f>
        <v>1500</v>
      </c>
      <c r="N155" s="3" t="n">
        <f aca="false">50*50</f>
        <v>2500</v>
      </c>
      <c r="O155" s="2" t="n">
        <f aca="false">SUM(L155:N155)+O154</f>
        <v>3359750</v>
      </c>
    </row>
    <row r="156" customFormat="false" ht="12.75" hidden="false" customHeight="false" outlineLevel="0" collapsed="false">
      <c r="A156" s="1" t="n">
        <f aca="false">A155+1</f>
        <v>1814</v>
      </c>
      <c r="B156" s="2" t="n">
        <f aca="false">B155</f>
        <v>54750</v>
      </c>
      <c r="C156" s="3" t="n">
        <f aca="false">10*150</f>
        <v>1500</v>
      </c>
      <c r="D156" s="3" t="n">
        <f aca="false">50*50</f>
        <v>2500</v>
      </c>
      <c r="E156" s="2" t="n">
        <f aca="false">SUM(B156:D156)+E155</f>
        <v>8930000</v>
      </c>
      <c r="G156" s="2" t="n">
        <f aca="false">G155</f>
        <v>36500</v>
      </c>
      <c r="H156" s="3" t="n">
        <f aca="false">10*150</f>
        <v>1500</v>
      </c>
      <c r="I156" s="3" t="n">
        <f aca="false">50*50</f>
        <v>2500</v>
      </c>
      <c r="J156" s="2" t="n">
        <f aca="false">SUM(G156:I156)+J155</f>
        <v>6156000</v>
      </c>
      <c r="L156" s="2" t="n">
        <f aca="false">L155</f>
        <v>18250</v>
      </c>
      <c r="M156" s="3" t="n">
        <f aca="false">10*150</f>
        <v>1500</v>
      </c>
      <c r="N156" s="3" t="n">
        <f aca="false">50*50</f>
        <v>2500</v>
      </c>
      <c r="O156" s="2" t="n">
        <f aca="false">SUM(L156:N156)+O155</f>
        <v>3382000</v>
      </c>
    </row>
    <row r="157" customFormat="false" ht="12.75" hidden="false" customHeight="false" outlineLevel="0" collapsed="false">
      <c r="A157" s="1" t="n">
        <f aca="false">A156+1</f>
        <v>1815</v>
      </c>
      <c r="B157" s="2" t="n">
        <f aca="false">B156</f>
        <v>54750</v>
      </c>
      <c r="C157" s="3" t="n">
        <f aca="false">10*150</f>
        <v>1500</v>
      </c>
      <c r="D157" s="3" t="n">
        <f aca="false">50*50</f>
        <v>2500</v>
      </c>
      <c r="E157" s="2" t="n">
        <f aca="false">SUM(B157:D157)+E156</f>
        <v>8988750</v>
      </c>
      <c r="G157" s="2" t="n">
        <f aca="false">G156</f>
        <v>36500</v>
      </c>
      <c r="H157" s="3" t="n">
        <f aca="false">10*150</f>
        <v>1500</v>
      </c>
      <c r="I157" s="3" t="n">
        <f aca="false">50*50</f>
        <v>2500</v>
      </c>
      <c r="J157" s="2" t="n">
        <f aca="false">SUM(G157:I157)+J156</f>
        <v>6196500</v>
      </c>
      <c r="L157" s="2" t="n">
        <f aca="false">L156</f>
        <v>18250</v>
      </c>
      <c r="M157" s="3" t="n">
        <f aca="false">10*150</f>
        <v>1500</v>
      </c>
      <c r="N157" s="3" t="n">
        <f aca="false">50*50</f>
        <v>2500</v>
      </c>
      <c r="O157" s="2" t="n">
        <f aca="false">SUM(L157:N157)+O156</f>
        <v>3404250</v>
      </c>
    </row>
    <row r="158" customFormat="false" ht="12.75" hidden="false" customHeight="false" outlineLevel="0" collapsed="false">
      <c r="A158" s="1" t="n">
        <f aca="false">A157+1</f>
        <v>1816</v>
      </c>
      <c r="B158" s="2" t="n">
        <f aca="false">B157</f>
        <v>54750</v>
      </c>
      <c r="C158" s="3" t="n">
        <f aca="false">10*150</f>
        <v>1500</v>
      </c>
      <c r="D158" s="3" t="n">
        <f aca="false">50*50</f>
        <v>2500</v>
      </c>
      <c r="E158" s="2" t="n">
        <f aca="false">SUM(B158:D158)+E157</f>
        <v>9047500</v>
      </c>
      <c r="G158" s="2" t="n">
        <f aca="false">G157</f>
        <v>36500</v>
      </c>
      <c r="H158" s="3" t="n">
        <f aca="false">10*150</f>
        <v>1500</v>
      </c>
      <c r="I158" s="3" t="n">
        <f aca="false">50*50</f>
        <v>2500</v>
      </c>
      <c r="J158" s="2" t="n">
        <f aca="false">SUM(G158:I158)+J157</f>
        <v>6237000</v>
      </c>
      <c r="L158" s="2" t="n">
        <f aca="false">L157</f>
        <v>18250</v>
      </c>
      <c r="M158" s="3" t="n">
        <f aca="false">10*150</f>
        <v>1500</v>
      </c>
      <c r="N158" s="3" t="n">
        <f aca="false">50*50</f>
        <v>2500</v>
      </c>
      <c r="O158" s="2" t="n">
        <f aca="false">SUM(L158:N158)+O157</f>
        <v>3426500</v>
      </c>
    </row>
    <row r="159" customFormat="false" ht="12.75" hidden="false" customHeight="false" outlineLevel="0" collapsed="false">
      <c r="A159" s="1" t="n">
        <f aca="false">A158+1</f>
        <v>1817</v>
      </c>
      <c r="B159" s="2" t="n">
        <f aca="false">B158</f>
        <v>54750</v>
      </c>
      <c r="C159" s="3" t="n">
        <f aca="false">10*150</f>
        <v>1500</v>
      </c>
      <c r="D159" s="3" t="n">
        <f aca="false">50*50</f>
        <v>2500</v>
      </c>
      <c r="E159" s="2" t="n">
        <f aca="false">SUM(B159:D159)+E158</f>
        <v>9106250</v>
      </c>
      <c r="G159" s="2" t="n">
        <f aca="false">G158</f>
        <v>36500</v>
      </c>
      <c r="H159" s="3" t="n">
        <f aca="false">10*150</f>
        <v>1500</v>
      </c>
      <c r="I159" s="3" t="n">
        <f aca="false">50*50</f>
        <v>2500</v>
      </c>
      <c r="J159" s="2" t="n">
        <f aca="false">SUM(G159:I159)+J158</f>
        <v>6277500</v>
      </c>
      <c r="L159" s="2" t="n">
        <f aca="false">L158</f>
        <v>18250</v>
      </c>
      <c r="M159" s="3" t="n">
        <f aca="false">10*150</f>
        <v>1500</v>
      </c>
      <c r="N159" s="3" t="n">
        <f aca="false">50*50</f>
        <v>2500</v>
      </c>
      <c r="O159" s="2" t="n">
        <f aca="false">SUM(L159:N159)+O158</f>
        <v>3448750</v>
      </c>
    </row>
    <row r="160" customFormat="false" ht="12.75" hidden="false" customHeight="false" outlineLevel="0" collapsed="false">
      <c r="A160" s="1" t="n">
        <f aca="false">A159+1</f>
        <v>1818</v>
      </c>
      <c r="B160" s="2" t="n">
        <f aca="false">B159</f>
        <v>54750</v>
      </c>
      <c r="C160" s="3" t="n">
        <f aca="false">10*150</f>
        <v>1500</v>
      </c>
      <c r="D160" s="3" t="n">
        <f aca="false">50*50</f>
        <v>2500</v>
      </c>
      <c r="E160" s="2" t="n">
        <f aca="false">SUM(B160:D160)+E159</f>
        <v>9165000</v>
      </c>
      <c r="G160" s="2" t="n">
        <f aca="false">G159</f>
        <v>36500</v>
      </c>
      <c r="H160" s="3" t="n">
        <f aca="false">10*150</f>
        <v>1500</v>
      </c>
      <c r="I160" s="3" t="n">
        <f aca="false">50*50</f>
        <v>2500</v>
      </c>
      <c r="J160" s="2" t="n">
        <f aca="false">SUM(G160:I160)+J159</f>
        <v>6318000</v>
      </c>
      <c r="L160" s="2" t="n">
        <f aca="false">L159</f>
        <v>18250</v>
      </c>
      <c r="M160" s="3" t="n">
        <f aca="false">10*150</f>
        <v>1500</v>
      </c>
      <c r="N160" s="3" t="n">
        <f aca="false">50*50</f>
        <v>2500</v>
      </c>
      <c r="O160" s="2" t="n">
        <f aca="false">SUM(L160:N160)+O159</f>
        <v>3471000</v>
      </c>
    </row>
    <row r="161" customFormat="false" ht="12.75" hidden="false" customHeight="false" outlineLevel="0" collapsed="false">
      <c r="A161" s="1" t="n">
        <f aca="false">A160+1</f>
        <v>1819</v>
      </c>
      <c r="B161" s="2" t="n">
        <f aca="false">B160</f>
        <v>54750</v>
      </c>
      <c r="C161" s="3" t="n">
        <f aca="false">10*150</f>
        <v>1500</v>
      </c>
      <c r="D161" s="3" t="n">
        <f aca="false">50*50</f>
        <v>2500</v>
      </c>
      <c r="E161" s="2" t="n">
        <f aca="false">SUM(B161:D161)+E160</f>
        <v>9223750</v>
      </c>
      <c r="G161" s="2" t="n">
        <f aca="false">G160</f>
        <v>36500</v>
      </c>
      <c r="H161" s="3" t="n">
        <f aca="false">10*150</f>
        <v>1500</v>
      </c>
      <c r="I161" s="3" t="n">
        <f aca="false">50*50</f>
        <v>2500</v>
      </c>
      <c r="J161" s="2" t="n">
        <f aca="false">SUM(G161:I161)+J160</f>
        <v>6358500</v>
      </c>
      <c r="L161" s="2" t="n">
        <f aca="false">L160</f>
        <v>18250</v>
      </c>
      <c r="M161" s="3" t="n">
        <f aca="false">10*150</f>
        <v>1500</v>
      </c>
      <c r="N161" s="3" t="n">
        <f aca="false">50*50</f>
        <v>2500</v>
      </c>
      <c r="O161" s="2" t="n">
        <f aca="false">SUM(L161:N161)+O160</f>
        <v>3493250</v>
      </c>
    </row>
    <row r="162" customFormat="false" ht="12.75" hidden="false" customHeight="false" outlineLevel="0" collapsed="false">
      <c r="A162" s="1" t="n">
        <f aca="false">A161+1</f>
        <v>1820</v>
      </c>
      <c r="B162" s="2" t="n">
        <f aca="false">B161</f>
        <v>54750</v>
      </c>
      <c r="C162" s="3" t="n">
        <f aca="false">10*150</f>
        <v>1500</v>
      </c>
      <c r="D162" s="3" t="n">
        <f aca="false">50*50</f>
        <v>2500</v>
      </c>
      <c r="E162" s="2" t="n">
        <f aca="false">SUM(B162:D162)+E161</f>
        <v>9282500</v>
      </c>
      <c r="G162" s="2" t="n">
        <f aca="false">G161</f>
        <v>36500</v>
      </c>
      <c r="H162" s="3" t="n">
        <f aca="false">10*150</f>
        <v>1500</v>
      </c>
      <c r="I162" s="3" t="n">
        <f aca="false">50*50</f>
        <v>2500</v>
      </c>
      <c r="J162" s="2" t="n">
        <f aca="false">SUM(G162:I162)+J161</f>
        <v>6399000</v>
      </c>
      <c r="L162" s="2" t="n">
        <f aca="false">L161</f>
        <v>18250</v>
      </c>
      <c r="M162" s="3" t="n">
        <f aca="false">10*150</f>
        <v>1500</v>
      </c>
      <c r="N162" s="3" t="n">
        <f aca="false">50*50</f>
        <v>2500</v>
      </c>
      <c r="O162" s="2" t="n">
        <f aca="false">SUM(L162:N162)+O161</f>
        <v>3515500</v>
      </c>
    </row>
    <row r="163" customFormat="false" ht="12.75" hidden="false" customHeight="false" outlineLevel="0" collapsed="false">
      <c r="A163" s="1" t="n">
        <f aca="false">A162+1</f>
        <v>1821</v>
      </c>
      <c r="B163" s="2" t="n">
        <f aca="false">B162</f>
        <v>54750</v>
      </c>
      <c r="C163" s="3" t="n">
        <f aca="false">10*150</f>
        <v>1500</v>
      </c>
      <c r="D163" s="3" t="n">
        <f aca="false">50*50</f>
        <v>2500</v>
      </c>
      <c r="E163" s="2" t="n">
        <f aca="false">SUM(B163:D163)+E162</f>
        <v>9341250</v>
      </c>
      <c r="G163" s="2" t="n">
        <f aca="false">G162</f>
        <v>36500</v>
      </c>
      <c r="H163" s="3" t="n">
        <f aca="false">10*150</f>
        <v>1500</v>
      </c>
      <c r="I163" s="3" t="n">
        <f aca="false">50*50</f>
        <v>2500</v>
      </c>
      <c r="J163" s="2" t="n">
        <f aca="false">SUM(G163:I163)+J162</f>
        <v>6439500</v>
      </c>
      <c r="L163" s="2" t="n">
        <f aca="false">L162</f>
        <v>18250</v>
      </c>
      <c r="M163" s="3" t="n">
        <f aca="false">10*150</f>
        <v>1500</v>
      </c>
      <c r="N163" s="3" t="n">
        <f aca="false">50*50</f>
        <v>2500</v>
      </c>
      <c r="O163" s="2" t="n">
        <f aca="false">SUM(L163:N163)+O162</f>
        <v>3537750</v>
      </c>
    </row>
    <row r="164" customFormat="false" ht="12.75" hidden="false" customHeight="false" outlineLevel="0" collapsed="false">
      <c r="A164" s="1" t="n">
        <f aca="false">A163+1</f>
        <v>1822</v>
      </c>
      <c r="B164" s="2" t="n">
        <f aca="false">B163</f>
        <v>54750</v>
      </c>
      <c r="C164" s="3" t="n">
        <f aca="false">10*150</f>
        <v>1500</v>
      </c>
      <c r="D164" s="3" t="n">
        <f aca="false">50*50</f>
        <v>2500</v>
      </c>
      <c r="E164" s="2" t="n">
        <f aca="false">SUM(B164:D164)+E163</f>
        <v>9400000</v>
      </c>
      <c r="G164" s="2" t="n">
        <f aca="false">G163</f>
        <v>36500</v>
      </c>
      <c r="H164" s="3" t="n">
        <f aca="false">10*150</f>
        <v>1500</v>
      </c>
      <c r="I164" s="3" t="n">
        <f aca="false">50*50</f>
        <v>2500</v>
      </c>
      <c r="J164" s="2" t="n">
        <f aca="false">SUM(G164:I164)+J163</f>
        <v>6480000</v>
      </c>
      <c r="L164" s="2" t="n">
        <f aca="false">L163</f>
        <v>18250</v>
      </c>
      <c r="M164" s="3" t="n">
        <f aca="false">10*150</f>
        <v>1500</v>
      </c>
      <c r="N164" s="3" t="n">
        <f aca="false">50*50</f>
        <v>2500</v>
      </c>
      <c r="O164" s="2" t="n">
        <f aca="false">SUM(L164:N164)+O163</f>
        <v>3560000</v>
      </c>
    </row>
    <row r="165" customFormat="false" ht="12.75" hidden="false" customHeight="false" outlineLevel="0" collapsed="false">
      <c r="A165" s="1" t="n">
        <f aca="false">A164+1</f>
        <v>1823</v>
      </c>
      <c r="B165" s="2" t="n">
        <f aca="false">B164</f>
        <v>54750</v>
      </c>
      <c r="C165" s="3" t="n">
        <f aca="false">10*150</f>
        <v>1500</v>
      </c>
      <c r="D165" s="3" t="n">
        <f aca="false">50*50</f>
        <v>2500</v>
      </c>
      <c r="E165" s="2" t="n">
        <f aca="false">SUM(B165:D165)+E164</f>
        <v>9458750</v>
      </c>
      <c r="G165" s="2" t="n">
        <f aca="false">G164</f>
        <v>36500</v>
      </c>
      <c r="H165" s="3" t="n">
        <f aca="false">10*150</f>
        <v>1500</v>
      </c>
      <c r="I165" s="3" t="n">
        <f aca="false">50*50</f>
        <v>2500</v>
      </c>
      <c r="J165" s="2" t="n">
        <f aca="false">SUM(G165:I165)+J164</f>
        <v>6520500</v>
      </c>
      <c r="L165" s="2" t="n">
        <f aca="false">L164</f>
        <v>18250</v>
      </c>
      <c r="M165" s="3" t="n">
        <f aca="false">10*150</f>
        <v>1500</v>
      </c>
      <c r="N165" s="3" t="n">
        <f aca="false">50*50</f>
        <v>2500</v>
      </c>
      <c r="O165" s="2" t="n">
        <f aca="false">SUM(L165:N165)+O164</f>
        <v>3582250</v>
      </c>
    </row>
    <row r="166" customFormat="false" ht="12.75" hidden="false" customHeight="false" outlineLevel="0" collapsed="false">
      <c r="A166" s="1" t="n">
        <f aca="false">A165+1</f>
        <v>1824</v>
      </c>
      <c r="B166" s="2" t="n">
        <f aca="false">B165</f>
        <v>54750</v>
      </c>
      <c r="C166" s="3" t="n">
        <f aca="false">10*150</f>
        <v>1500</v>
      </c>
      <c r="D166" s="3" t="n">
        <f aca="false">50*50</f>
        <v>2500</v>
      </c>
      <c r="E166" s="2" t="n">
        <f aca="false">SUM(B166:D166)+E165</f>
        <v>9517500</v>
      </c>
      <c r="G166" s="2" t="n">
        <f aca="false">G165</f>
        <v>36500</v>
      </c>
      <c r="H166" s="3" t="n">
        <f aca="false">10*150</f>
        <v>1500</v>
      </c>
      <c r="I166" s="3" t="n">
        <f aca="false">50*50</f>
        <v>2500</v>
      </c>
      <c r="J166" s="2" t="n">
        <f aca="false">SUM(G166:I166)+J165</f>
        <v>6561000</v>
      </c>
      <c r="L166" s="2" t="n">
        <f aca="false">L165</f>
        <v>18250</v>
      </c>
      <c r="M166" s="3" t="n">
        <f aca="false">10*150</f>
        <v>1500</v>
      </c>
      <c r="N166" s="3" t="n">
        <f aca="false">50*50</f>
        <v>2500</v>
      </c>
      <c r="O166" s="2" t="n">
        <f aca="false">SUM(L166:N166)+O165</f>
        <v>3604500</v>
      </c>
    </row>
    <row r="167" customFormat="false" ht="12.75" hidden="false" customHeight="false" outlineLevel="0" collapsed="false">
      <c r="A167" s="1" t="n">
        <f aca="false">A166+1</f>
        <v>1825</v>
      </c>
      <c r="B167" s="2" t="n">
        <f aca="false">B166</f>
        <v>54750</v>
      </c>
      <c r="C167" s="3" t="n">
        <f aca="false">10*150</f>
        <v>1500</v>
      </c>
      <c r="D167" s="3" t="n">
        <f aca="false">50*50</f>
        <v>2500</v>
      </c>
      <c r="E167" s="2" t="n">
        <f aca="false">SUM(B167:D167)+E166</f>
        <v>9576250</v>
      </c>
      <c r="G167" s="2" t="n">
        <f aca="false">G166</f>
        <v>36500</v>
      </c>
      <c r="H167" s="3" t="n">
        <f aca="false">10*150</f>
        <v>1500</v>
      </c>
      <c r="I167" s="3" t="n">
        <f aca="false">50*50</f>
        <v>2500</v>
      </c>
      <c r="J167" s="2" t="n">
        <f aca="false">SUM(G167:I167)+J166</f>
        <v>6601500</v>
      </c>
      <c r="L167" s="2" t="n">
        <f aca="false">L166</f>
        <v>18250</v>
      </c>
      <c r="M167" s="3" t="n">
        <f aca="false">10*150</f>
        <v>1500</v>
      </c>
      <c r="N167" s="3" t="n">
        <f aca="false">50*50</f>
        <v>2500</v>
      </c>
      <c r="O167" s="2" t="n">
        <f aca="false">SUM(L167:N167)+O166</f>
        <v>3626750</v>
      </c>
    </row>
    <row r="168" customFormat="false" ht="12.75" hidden="false" customHeight="false" outlineLevel="0" collapsed="false">
      <c r="A168" s="1" t="n">
        <f aca="false">A167+1</f>
        <v>1826</v>
      </c>
      <c r="B168" s="2" t="n">
        <f aca="false">B167</f>
        <v>54750</v>
      </c>
      <c r="C168" s="3" t="n">
        <f aca="false">10*150</f>
        <v>1500</v>
      </c>
      <c r="D168" s="3" t="n">
        <f aca="false">50*50</f>
        <v>2500</v>
      </c>
      <c r="E168" s="2" t="n">
        <f aca="false">SUM(B168:D168)+E167</f>
        <v>9635000</v>
      </c>
      <c r="G168" s="2" t="n">
        <f aca="false">G167</f>
        <v>36500</v>
      </c>
      <c r="H168" s="3" t="n">
        <f aca="false">10*150</f>
        <v>1500</v>
      </c>
      <c r="I168" s="3" t="n">
        <f aca="false">50*50</f>
        <v>2500</v>
      </c>
      <c r="J168" s="2" t="n">
        <f aca="false">SUM(G168:I168)+J167</f>
        <v>6642000</v>
      </c>
      <c r="L168" s="2" t="n">
        <f aca="false">L167</f>
        <v>18250</v>
      </c>
      <c r="M168" s="3" t="n">
        <f aca="false">10*150</f>
        <v>1500</v>
      </c>
      <c r="N168" s="3" t="n">
        <f aca="false">50*50</f>
        <v>2500</v>
      </c>
      <c r="O168" s="2" t="n">
        <f aca="false">SUM(L168:N168)+O167</f>
        <v>3649000</v>
      </c>
    </row>
    <row r="169" customFormat="false" ht="12.75" hidden="false" customHeight="false" outlineLevel="0" collapsed="false">
      <c r="A169" s="1" t="n">
        <f aca="false">A168+1</f>
        <v>1827</v>
      </c>
      <c r="B169" s="2" t="n">
        <f aca="false">B168</f>
        <v>54750</v>
      </c>
      <c r="C169" s="3" t="n">
        <f aca="false">10*150</f>
        <v>1500</v>
      </c>
      <c r="D169" s="3" t="n">
        <f aca="false">50*50</f>
        <v>2500</v>
      </c>
      <c r="E169" s="2" t="n">
        <f aca="false">SUM(B169:D169)+E168</f>
        <v>9693750</v>
      </c>
      <c r="G169" s="2" t="n">
        <f aca="false">G168</f>
        <v>36500</v>
      </c>
      <c r="H169" s="3" t="n">
        <f aca="false">10*150</f>
        <v>1500</v>
      </c>
      <c r="I169" s="3" t="n">
        <f aca="false">50*50</f>
        <v>2500</v>
      </c>
      <c r="J169" s="2" t="n">
        <f aca="false">SUM(G169:I169)+J168</f>
        <v>6682500</v>
      </c>
      <c r="L169" s="2" t="n">
        <f aca="false">L168</f>
        <v>18250</v>
      </c>
      <c r="M169" s="3" t="n">
        <f aca="false">10*150</f>
        <v>1500</v>
      </c>
      <c r="N169" s="3" t="n">
        <f aca="false">50*50</f>
        <v>2500</v>
      </c>
      <c r="O169" s="2" t="n">
        <f aca="false">SUM(L169:N169)+O168</f>
        <v>3671250</v>
      </c>
    </row>
    <row r="170" customFormat="false" ht="12.75" hidden="false" customHeight="false" outlineLevel="0" collapsed="false">
      <c r="A170" s="1" t="n">
        <f aca="false">A169+1</f>
        <v>1828</v>
      </c>
      <c r="B170" s="2" t="n">
        <f aca="false">B169</f>
        <v>54750</v>
      </c>
      <c r="C170" s="3" t="n">
        <f aca="false">10*150</f>
        <v>1500</v>
      </c>
      <c r="D170" s="3" t="n">
        <f aca="false">50*50</f>
        <v>2500</v>
      </c>
      <c r="E170" s="2" t="n">
        <f aca="false">SUM(B170:D170)+E169</f>
        <v>9752500</v>
      </c>
      <c r="G170" s="2" t="n">
        <f aca="false">G169</f>
        <v>36500</v>
      </c>
      <c r="H170" s="3" t="n">
        <f aca="false">10*150</f>
        <v>1500</v>
      </c>
      <c r="I170" s="3" t="n">
        <f aca="false">50*50</f>
        <v>2500</v>
      </c>
      <c r="J170" s="2" t="n">
        <f aca="false">SUM(G170:I170)+J169</f>
        <v>6723000</v>
      </c>
      <c r="L170" s="2" t="n">
        <f aca="false">L169</f>
        <v>18250</v>
      </c>
      <c r="M170" s="3" t="n">
        <f aca="false">10*150</f>
        <v>1500</v>
      </c>
      <c r="N170" s="3" t="n">
        <f aca="false">50*50</f>
        <v>2500</v>
      </c>
      <c r="O170" s="2" t="n">
        <f aca="false">SUM(L170:N170)+O169</f>
        <v>3693500</v>
      </c>
    </row>
    <row r="171" customFormat="false" ht="12.75" hidden="false" customHeight="false" outlineLevel="0" collapsed="false">
      <c r="A171" s="1" t="n">
        <f aca="false">A170+1</f>
        <v>1829</v>
      </c>
      <c r="B171" s="2" t="n">
        <f aca="false">B170</f>
        <v>54750</v>
      </c>
      <c r="C171" s="3" t="n">
        <f aca="false">10*150</f>
        <v>1500</v>
      </c>
      <c r="D171" s="3" t="n">
        <f aca="false">50*50</f>
        <v>2500</v>
      </c>
      <c r="E171" s="2" t="n">
        <f aca="false">SUM(B171:D171)+E170</f>
        <v>9811250</v>
      </c>
      <c r="G171" s="2" t="n">
        <f aca="false">G170</f>
        <v>36500</v>
      </c>
      <c r="H171" s="3" t="n">
        <f aca="false">10*150</f>
        <v>1500</v>
      </c>
      <c r="I171" s="3" t="n">
        <f aca="false">50*50</f>
        <v>2500</v>
      </c>
      <c r="J171" s="2" t="n">
        <f aca="false">SUM(G171:I171)+J170</f>
        <v>6763500</v>
      </c>
      <c r="L171" s="2" t="n">
        <f aca="false">L170</f>
        <v>18250</v>
      </c>
      <c r="M171" s="3" t="n">
        <f aca="false">10*150</f>
        <v>1500</v>
      </c>
      <c r="N171" s="3" t="n">
        <f aca="false">50*50</f>
        <v>2500</v>
      </c>
      <c r="O171" s="2" t="n">
        <f aca="false">SUM(L171:N171)+O170</f>
        <v>3715750</v>
      </c>
    </row>
    <row r="172" customFormat="false" ht="12.75" hidden="false" customHeight="false" outlineLevel="0" collapsed="false">
      <c r="A172" s="1" t="n">
        <f aca="false">A171+1</f>
        <v>1830</v>
      </c>
      <c r="B172" s="2" t="n">
        <f aca="false">B171</f>
        <v>54750</v>
      </c>
      <c r="C172" s="3" t="n">
        <f aca="false">10*150</f>
        <v>1500</v>
      </c>
      <c r="D172" s="3" t="n">
        <f aca="false">50*50</f>
        <v>2500</v>
      </c>
      <c r="E172" s="2" t="n">
        <f aca="false">SUM(B172:D172)+E171</f>
        <v>9870000</v>
      </c>
      <c r="G172" s="2" t="n">
        <f aca="false">G171</f>
        <v>36500</v>
      </c>
      <c r="H172" s="3" t="n">
        <f aca="false">10*150</f>
        <v>1500</v>
      </c>
      <c r="I172" s="3" t="n">
        <f aca="false">50*50</f>
        <v>2500</v>
      </c>
      <c r="J172" s="2" t="n">
        <f aca="false">SUM(G172:I172)+J171</f>
        <v>6804000</v>
      </c>
      <c r="L172" s="2" t="n">
        <f aca="false">L171</f>
        <v>18250</v>
      </c>
      <c r="M172" s="3" t="n">
        <f aca="false">10*150</f>
        <v>1500</v>
      </c>
      <c r="N172" s="3" t="n">
        <f aca="false">50*50</f>
        <v>2500</v>
      </c>
      <c r="O172" s="2" t="n">
        <f aca="false">SUM(L172:N172)+O171</f>
        <v>3738000</v>
      </c>
    </row>
    <row r="173" customFormat="false" ht="12.75" hidden="false" customHeight="false" outlineLevel="0" collapsed="false">
      <c r="A173" s="1" t="n">
        <f aca="false">A172+1</f>
        <v>1831</v>
      </c>
      <c r="B173" s="2" t="n">
        <f aca="false">B172</f>
        <v>54750</v>
      </c>
      <c r="C173" s="3" t="n">
        <f aca="false">10*150</f>
        <v>1500</v>
      </c>
      <c r="D173" s="3" t="n">
        <f aca="false">50*50</f>
        <v>2500</v>
      </c>
      <c r="E173" s="2" t="n">
        <f aca="false">SUM(B173:D173)+E172</f>
        <v>9928750</v>
      </c>
      <c r="G173" s="2" t="n">
        <f aca="false">G172</f>
        <v>36500</v>
      </c>
      <c r="H173" s="3" t="n">
        <f aca="false">10*150</f>
        <v>1500</v>
      </c>
      <c r="I173" s="3" t="n">
        <f aca="false">50*50</f>
        <v>2500</v>
      </c>
      <c r="J173" s="2" t="n">
        <f aca="false">SUM(G173:I173)+J172</f>
        <v>6844500</v>
      </c>
      <c r="L173" s="2" t="n">
        <f aca="false">L172</f>
        <v>18250</v>
      </c>
      <c r="M173" s="3" t="n">
        <f aca="false">10*150</f>
        <v>1500</v>
      </c>
      <c r="N173" s="3" t="n">
        <f aca="false">50*50</f>
        <v>2500</v>
      </c>
      <c r="O173" s="2" t="n">
        <f aca="false">SUM(L173:N173)+O172</f>
        <v>3760250</v>
      </c>
    </row>
    <row r="174" customFormat="false" ht="12.75" hidden="false" customHeight="false" outlineLevel="0" collapsed="false">
      <c r="A174" s="1" t="n">
        <f aca="false">A173+1</f>
        <v>1832</v>
      </c>
      <c r="B174" s="2" t="n">
        <f aca="false">B173</f>
        <v>54750</v>
      </c>
      <c r="C174" s="3" t="n">
        <f aca="false">10*150</f>
        <v>1500</v>
      </c>
      <c r="D174" s="3" t="n">
        <f aca="false">50*50</f>
        <v>2500</v>
      </c>
      <c r="E174" s="2" t="n">
        <f aca="false">SUM(B174:D174)+E173</f>
        <v>9987500</v>
      </c>
      <c r="G174" s="2" t="n">
        <f aca="false">G173</f>
        <v>36500</v>
      </c>
      <c r="H174" s="3" t="n">
        <f aca="false">10*150</f>
        <v>1500</v>
      </c>
      <c r="I174" s="3" t="n">
        <f aca="false">50*50</f>
        <v>2500</v>
      </c>
      <c r="J174" s="2" t="n">
        <f aca="false">SUM(G174:I174)+J173</f>
        <v>6885000</v>
      </c>
      <c r="L174" s="2" t="n">
        <f aca="false">L173</f>
        <v>18250</v>
      </c>
      <c r="M174" s="3" t="n">
        <f aca="false">10*150</f>
        <v>1500</v>
      </c>
      <c r="N174" s="3" t="n">
        <f aca="false">50*50</f>
        <v>2500</v>
      </c>
      <c r="O174" s="2" t="n">
        <f aca="false">SUM(L174:N174)+O173</f>
        <v>3782500</v>
      </c>
    </row>
    <row r="175" customFormat="false" ht="12.75" hidden="false" customHeight="false" outlineLevel="0" collapsed="false">
      <c r="A175" s="1" t="n">
        <f aca="false">A174+1</f>
        <v>1833</v>
      </c>
      <c r="B175" s="2" t="n">
        <f aca="false">B174</f>
        <v>54750</v>
      </c>
      <c r="C175" s="3" t="n">
        <f aca="false">10*150</f>
        <v>1500</v>
      </c>
      <c r="D175" s="3" t="n">
        <f aca="false">50*50</f>
        <v>2500</v>
      </c>
      <c r="E175" s="2" t="n">
        <f aca="false">SUM(B175:D175)+E174</f>
        <v>10046250</v>
      </c>
      <c r="G175" s="2" t="n">
        <f aca="false">G174</f>
        <v>36500</v>
      </c>
      <c r="H175" s="3" t="n">
        <f aca="false">10*150</f>
        <v>1500</v>
      </c>
      <c r="I175" s="3" t="n">
        <f aca="false">50*50</f>
        <v>2500</v>
      </c>
      <c r="J175" s="2" t="n">
        <f aca="false">SUM(G175:I175)+J174</f>
        <v>6925500</v>
      </c>
      <c r="L175" s="2" t="n">
        <f aca="false">L174</f>
        <v>18250</v>
      </c>
      <c r="M175" s="3" t="n">
        <f aca="false">10*150</f>
        <v>1500</v>
      </c>
      <c r="N175" s="3" t="n">
        <f aca="false">50*50</f>
        <v>2500</v>
      </c>
      <c r="O175" s="2" t="n">
        <f aca="false">SUM(L175:N175)+O174</f>
        <v>3804750</v>
      </c>
    </row>
    <row r="176" customFormat="false" ht="12.75" hidden="false" customHeight="false" outlineLevel="0" collapsed="false">
      <c r="A176" s="1" t="n">
        <f aca="false">A175+1</f>
        <v>1834</v>
      </c>
      <c r="B176" s="2" t="n">
        <f aca="false">B175</f>
        <v>54750</v>
      </c>
      <c r="C176" s="3" t="n">
        <f aca="false">10*150</f>
        <v>1500</v>
      </c>
      <c r="D176" s="3" t="n">
        <f aca="false">50*50</f>
        <v>2500</v>
      </c>
      <c r="E176" s="2" t="n">
        <f aca="false">SUM(B176:D176)+E175</f>
        <v>10105000</v>
      </c>
      <c r="G176" s="2" t="n">
        <f aca="false">G175</f>
        <v>36500</v>
      </c>
      <c r="H176" s="3" t="n">
        <f aca="false">10*150</f>
        <v>1500</v>
      </c>
      <c r="I176" s="3" t="n">
        <f aca="false">50*50</f>
        <v>2500</v>
      </c>
      <c r="J176" s="2" t="n">
        <f aca="false">SUM(G176:I176)+J175</f>
        <v>6966000</v>
      </c>
      <c r="L176" s="2" t="n">
        <f aca="false">L175</f>
        <v>18250</v>
      </c>
      <c r="M176" s="3" t="n">
        <f aca="false">10*150</f>
        <v>1500</v>
      </c>
      <c r="N176" s="3" t="n">
        <f aca="false">50*50</f>
        <v>2500</v>
      </c>
      <c r="O176" s="2" t="n">
        <f aca="false">SUM(L176:N176)+O175</f>
        <v>3827000</v>
      </c>
    </row>
    <row r="177" customFormat="false" ht="12.75" hidden="false" customHeight="false" outlineLevel="0" collapsed="false">
      <c r="A177" s="1" t="n">
        <f aca="false">A176+1</f>
        <v>1835</v>
      </c>
      <c r="B177" s="2" t="n">
        <f aca="false">B176</f>
        <v>54750</v>
      </c>
      <c r="C177" s="3" t="n">
        <f aca="false">10*150</f>
        <v>1500</v>
      </c>
      <c r="D177" s="3" t="n">
        <f aca="false">50*50</f>
        <v>2500</v>
      </c>
      <c r="E177" s="2" t="n">
        <f aca="false">SUM(B177:D177)+E176</f>
        <v>10163750</v>
      </c>
      <c r="G177" s="2" t="n">
        <f aca="false">G176</f>
        <v>36500</v>
      </c>
      <c r="H177" s="3" t="n">
        <f aca="false">10*150</f>
        <v>1500</v>
      </c>
      <c r="I177" s="3" t="n">
        <f aca="false">50*50</f>
        <v>2500</v>
      </c>
      <c r="J177" s="2" t="n">
        <f aca="false">SUM(G177:I177)+J176</f>
        <v>7006500</v>
      </c>
      <c r="L177" s="2" t="n">
        <f aca="false">L176</f>
        <v>18250</v>
      </c>
      <c r="M177" s="3" t="n">
        <f aca="false">10*150</f>
        <v>1500</v>
      </c>
      <c r="N177" s="3" t="n">
        <f aca="false">50*50</f>
        <v>2500</v>
      </c>
      <c r="O177" s="2" t="n">
        <f aca="false">SUM(L177:N177)+O176</f>
        <v>3849250</v>
      </c>
    </row>
    <row r="178" customFormat="false" ht="12.75" hidden="false" customHeight="false" outlineLevel="0" collapsed="false">
      <c r="A178" s="1" t="n">
        <f aca="false">A177+1</f>
        <v>1836</v>
      </c>
      <c r="B178" s="2" t="n">
        <f aca="false">B177</f>
        <v>54750</v>
      </c>
      <c r="C178" s="3" t="n">
        <f aca="false">10*150</f>
        <v>1500</v>
      </c>
      <c r="D178" s="3" t="n">
        <f aca="false">50*50</f>
        <v>2500</v>
      </c>
      <c r="E178" s="2" t="n">
        <f aca="false">SUM(B178:D178)+E177</f>
        <v>10222500</v>
      </c>
      <c r="G178" s="2" t="n">
        <f aca="false">G177</f>
        <v>36500</v>
      </c>
      <c r="H178" s="3" t="n">
        <f aca="false">10*150</f>
        <v>1500</v>
      </c>
      <c r="I178" s="3" t="n">
        <f aca="false">50*50</f>
        <v>2500</v>
      </c>
      <c r="J178" s="2" t="n">
        <f aca="false">SUM(G178:I178)+J177</f>
        <v>7047000</v>
      </c>
      <c r="L178" s="2" t="n">
        <f aca="false">L177</f>
        <v>18250</v>
      </c>
      <c r="M178" s="3" t="n">
        <f aca="false">10*150</f>
        <v>1500</v>
      </c>
      <c r="N178" s="3" t="n">
        <f aca="false">50*50</f>
        <v>2500</v>
      </c>
      <c r="O178" s="2" t="n">
        <f aca="false">SUM(L178:N178)+O177</f>
        <v>3871500</v>
      </c>
    </row>
    <row r="179" customFormat="false" ht="12.75" hidden="false" customHeight="false" outlineLevel="0" collapsed="false">
      <c r="A179" s="1" t="n">
        <f aca="false">A178+1</f>
        <v>1837</v>
      </c>
      <c r="B179" s="2" t="n">
        <f aca="false">B178</f>
        <v>54750</v>
      </c>
      <c r="C179" s="3" t="n">
        <f aca="false">10*150</f>
        <v>1500</v>
      </c>
      <c r="D179" s="3" t="n">
        <f aca="false">50*50</f>
        <v>2500</v>
      </c>
      <c r="E179" s="2" t="n">
        <f aca="false">SUM(B179:D179)+E178</f>
        <v>10281250</v>
      </c>
      <c r="G179" s="2" t="n">
        <f aca="false">G178</f>
        <v>36500</v>
      </c>
      <c r="H179" s="3" t="n">
        <f aca="false">10*150</f>
        <v>1500</v>
      </c>
      <c r="I179" s="3" t="n">
        <f aca="false">50*50</f>
        <v>2500</v>
      </c>
      <c r="J179" s="2" t="n">
        <f aca="false">SUM(G179:I179)+J178</f>
        <v>7087500</v>
      </c>
      <c r="L179" s="2" t="n">
        <f aca="false">L178</f>
        <v>18250</v>
      </c>
      <c r="M179" s="3" t="n">
        <f aca="false">10*150</f>
        <v>1500</v>
      </c>
      <c r="N179" s="3" t="n">
        <f aca="false">50*50</f>
        <v>2500</v>
      </c>
      <c r="O179" s="2" t="n">
        <f aca="false">SUM(L179:N179)+O178</f>
        <v>3893750</v>
      </c>
    </row>
    <row r="180" customFormat="false" ht="12.75" hidden="false" customHeight="false" outlineLevel="0" collapsed="false">
      <c r="A180" s="1" t="n">
        <f aca="false">A179+1</f>
        <v>1838</v>
      </c>
      <c r="B180" s="2" t="n">
        <f aca="false">B179</f>
        <v>54750</v>
      </c>
      <c r="C180" s="3" t="n">
        <f aca="false">10*150</f>
        <v>1500</v>
      </c>
      <c r="D180" s="3" t="n">
        <f aca="false">50*50</f>
        <v>2500</v>
      </c>
      <c r="E180" s="2" t="n">
        <f aca="false">SUM(B180:D180)+E179</f>
        <v>10340000</v>
      </c>
      <c r="G180" s="2" t="n">
        <f aca="false">G179</f>
        <v>36500</v>
      </c>
      <c r="H180" s="3" t="n">
        <f aca="false">10*150</f>
        <v>1500</v>
      </c>
      <c r="I180" s="3" t="n">
        <f aca="false">50*50</f>
        <v>2500</v>
      </c>
      <c r="J180" s="2" t="n">
        <f aca="false">SUM(G180:I180)+J179</f>
        <v>7128000</v>
      </c>
      <c r="L180" s="2" t="n">
        <f aca="false">L179</f>
        <v>18250</v>
      </c>
      <c r="M180" s="3" t="n">
        <f aca="false">10*150</f>
        <v>1500</v>
      </c>
      <c r="N180" s="3" t="n">
        <f aca="false">50*50</f>
        <v>2500</v>
      </c>
      <c r="O180" s="2" t="n">
        <f aca="false">SUM(L180:N180)+O179</f>
        <v>3916000</v>
      </c>
    </row>
    <row r="181" customFormat="false" ht="12.75" hidden="false" customHeight="false" outlineLevel="0" collapsed="false">
      <c r="A181" s="1" t="n">
        <f aca="false">A180+1</f>
        <v>1839</v>
      </c>
      <c r="B181" s="2" t="n">
        <f aca="false">B180</f>
        <v>54750</v>
      </c>
      <c r="C181" s="3" t="n">
        <f aca="false">10*150</f>
        <v>1500</v>
      </c>
      <c r="D181" s="3" t="n">
        <f aca="false">50*50</f>
        <v>2500</v>
      </c>
      <c r="E181" s="2" t="n">
        <f aca="false">SUM(B181:D181)+E180</f>
        <v>10398750</v>
      </c>
      <c r="G181" s="2" t="n">
        <f aca="false">G180</f>
        <v>36500</v>
      </c>
      <c r="H181" s="3" t="n">
        <f aca="false">10*150</f>
        <v>1500</v>
      </c>
      <c r="I181" s="3" t="n">
        <f aca="false">50*50</f>
        <v>2500</v>
      </c>
      <c r="J181" s="2" t="n">
        <f aca="false">SUM(G181:I181)+J180</f>
        <v>7168500</v>
      </c>
      <c r="L181" s="2" t="n">
        <f aca="false">L180</f>
        <v>18250</v>
      </c>
      <c r="M181" s="3" t="n">
        <f aca="false">10*150</f>
        <v>1500</v>
      </c>
      <c r="N181" s="3" t="n">
        <f aca="false">50*50</f>
        <v>2500</v>
      </c>
      <c r="O181" s="2" t="n">
        <f aca="false">SUM(L181:N181)+O180</f>
        <v>3938250</v>
      </c>
    </row>
    <row r="182" customFormat="false" ht="12.75" hidden="false" customHeight="false" outlineLevel="0" collapsed="false">
      <c r="A182" s="1" t="n">
        <f aca="false">A181+1</f>
        <v>1840</v>
      </c>
      <c r="B182" s="2" t="n">
        <f aca="false">B181</f>
        <v>54750</v>
      </c>
      <c r="C182" s="3" t="n">
        <f aca="false">10*150</f>
        <v>1500</v>
      </c>
      <c r="D182" s="3" t="n">
        <f aca="false">50*50</f>
        <v>2500</v>
      </c>
      <c r="E182" s="2" t="n">
        <f aca="false">SUM(B182:D182)+E181</f>
        <v>10457500</v>
      </c>
      <c r="G182" s="2" t="n">
        <f aca="false">G181</f>
        <v>36500</v>
      </c>
      <c r="H182" s="3" t="n">
        <f aca="false">10*150</f>
        <v>1500</v>
      </c>
      <c r="I182" s="3" t="n">
        <f aca="false">50*50</f>
        <v>2500</v>
      </c>
      <c r="J182" s="2" t="n">
        <f aca="false">SUM(G182:I182)+J181</f>
        <v>7209000</v>
      </c>
      <c r="L182" s="2" t="n">
        <f aca="false">L181</f>
        <v>18250</v>
      </c>
      <c r="M182" s="3" t="n">
        <f aca="false">10*150</f>
        <v>1500</v>
      </c>
      <c r="N182" s="3" t="n">
        <f aca="false">50*50</f>
        <v>2500</v>
      </c>
      <c r="O182" s="2" t="n">
        <f aca="false">SUM(L182:N182)+O181</f>
        <v>3960500</v>
      </c>
    </row>
    <row r="183" customFormat="false" ht="12.75" hidden="false" customHeight="false" outlineLevel="0" collapsed="false">
      <c r="A183" s="1" t="n">
        <f aca="false">A182+1</f>
        <v>1841</v>
      </c>
      <c r="B183" s="2" t="n">
        <f aca="false">B182</f>
        <v>54750</v>
      </c>
      <c r="C183" s="3" t="n">
        <f aca="false">10*150</f>
        <v>1500</v>
      </c>
      <c r="D183" s="3" t="n">
        <f aca="false">50*50</f>
        <v>2500</v>
      </c>
      <c r="E183" s="2" t="n">
        <f aca="false">SUM(B183:D183)+E182</f>
        <v>10516250</v>
      </c>
      <c r="G183" s="2" t="n">
        <f aca="false">G182</f>
        <v>36500</v>
      </c>
      <c r="H183" s="3" t="n">
        <f aca="false">10*150</f>
        <v>1500</v>
      </c>
      <c r="I183" s="3" t="n">
        <f aca="false">50*50</f>
        <v>2500</v>
      </c>
      <c r="J183" s="2" t="n">
        <f aca="false">SUM(G183:I183)+J182</f>
        <v>7249500</v>
      </c>
      <c r="L183" s="2" t="n">
        <f aca="false">L182</f>
        <v>18250</v>
      </c>
      <c r="M183" s="3" t="n">
        <f aca="false">10*150</f>
        <v>1500</v>
      </c>
      <c r="N183" s="3" t="n">
        <f aca="false">50*50</f>
        <v>2500</v>
      </c>
      <c r="O183" s="2" t="n">
        <f aca="false">SUM(L183:N183)+O182</f>
        <v>3982750</v>
      </c>
    </row>
    <row r="184" customFormat="false" ht="12.75" hidden="false" customHeight="false" outlineLevel="0" collapsed="false">
      <c r="A184" s="1" t="n">
        <f aca="false">A183+1</f>
        <v>1842</v>
      </c>
      <c r="B184" s="2" t="n">
        <f aca="false">B183</f>
        <v>54750</v>
      </c>
      <c r="C184" s="3" t="n">
        <f aca="false">10*150</f>
        <v>1500</v>
      </c>
      <c r="D184" s="3" t="n">
        <f aca="false">50*50</f>
        <v>2500</v>
      </c>
      <c r="E184" s="2" t="n">
        <f aca="false">SUM(B184:D184)+E183</f>
        <v>10575000</v>
      </c>
      <c r="G184" s="2" t="n">
        <f aca="false">G183</f>
        <v>36500</v>
      </c>
      <c r="H184" s="3" t="n">
        <f aca="false">10*150</f>
        <v>1500</v>
      </c>
      <c r="I184" s="3" t="n">
        <f aca="false">50*50</f>
        <v>2500</v>
      </c>
      <c r="J184" s="2" t="n">
        <f aca="false">SUM(G184:I184)+J183</f>
        <v>7290000</v>
      </c>
      <c r="L184" s="2" t="n">
        <f aca="false">L183</f>
        <v>18250</v>
      </c>
      <c r="M184" s="3" t="n">
        <f aca="false">10*150</f>
        <v>1500</v>
      </c>
      <c r="N184" s="3" t="n">
        <f aca="false">50*50</f>
        <v>2500</v>
      </c>
      <c r="O184" s="2" t="n">
        <f aca="false">SUM(L184:N184)+O183</f>
        <v>4005000</v>
      </c>
    </row>
    <row r="185" customFormat="false" ht="12.75" hidden="false" customHeight="false" outlineLevel="0" collapsed="false">
      <c r="A185" s="1" t="n">
        <f aca="false">A184+1</f>
        <v>1843</v>
      </c>
      <c r="B185" s="2" t="n">
        <f aca="false">B184</f>
        <v>54750</v>
      </c>
      <c r="C185" s="3" t="n">
        <f aca="false">10*150</f>
        <v>1500</v>
      </c>
      <c r="D185" s="3" t="n">
        <f aca="false">50*50</f>
        <v>2500</v>
      </c>
      <c r="E185" s="2" t="n">
        <f aca="false">SUM(B185:D185)+E184</f>
        <v>10633750</v>
      </c>
      <c r="G185" s="2" t="n">
        <f aca="false">G184</f>
        <v>36500</v>
      </c>
      <c r="H185" s="3" t="n">
        <f aca="false">10*150</f>
        <v>1500</v>
      </c>
      <c r="I185" s="3" t="n">
        <f aca="false">50*50</f>
        <v>2500</v>
      </c>
      <c r="J185" s="2" t="n">
        <f aca="false">SUM(G185:I185)+J184</f>
        <v>7330500</v>
      </c>
      <c r="L185" s="2" t="n">
        <f aca="false">L184</f>
        <v>18250</v>
      </c>
      <c r="M185" s="3" t="n">
        <f aca="false">10*150</f>
        <v>1500</v>
      </c>
      <c r="N185" s="3" t="n">
        <f aca="false">50*50</f>
        <v>2500</v>
      </c>
      <c r="O185" s="2" t="n">
        <f aca="false">SUM(L185:N185)+O184</f>
        <v>4027250</v>
      </c>
    </row>
    <row r="186" customFormat="false" ht="12.75" hidden="false" customHeight="false" outlineLevel="0" collapsed="false">
      <c r="A186" s="1" t="n">
        <f aca="false">A185+1</f>
        <v>1844</v>
      </c>
      <c r="B186" s="2" t="n">
        <f aca="false">B185</f>
        <v>54750</v>
      </c>
      <c r="C186" s="3" t="n">
        <f aca="false">10*150</f>
        <v>1500</v>
      </c>
      <c r="D186" s="3" t="n">
        <f aca="false">50*50</f>
        <v>2500</v>
      </c>
      <c r="E186" s="2" t="n">
        <f aca="false">SUM(B186:D186)+E185</f>
        <v>10692500</v>
      </c>
      <c r="G186" s="2" t="n">
        <f aca="false">G185</f>
        <v>36500</v>
      </c>
      <c r="H186" s="3" t="n">
        <f aca="false">10*150</f>
        <v>1500</v>
      </c>
      <c r="I186" s="3" t="n">
        <f aca="false">50*50</f>
        <v>2500</v>
      </c>
      <c r="J186" s="2" t="n">
        <f aca="false">SUM(G186:I186)+J185</f>
        <v>7371000</v>
      </c>
      <c r="L186" s="2" t="n">
        <f aca="false">L185</f>
        <v>18250</v>
      </c>
      <c r="M186" s="3" t="n">
        <f aca="false">10*150</f>
        <v>1500</v>
      </c>
      <c r="N186" s="3" t="n">
        <f aca="false">50*50</f>
        <v>2500</v>
      </c>
      <c r="O186" s="2" t="n">
        <f aca="false">SUM(L186:N186)+O185</f>
        <v>4049500</v>
      </c>
    </row>
    <row r="187" customFormat="false" ht="12.75" hidden="false" customHeight="false" outlineLevel="0" collapsed="false">
      <c r="A187" s="1" t="n">
        <f aca="false">A186+1</f>
        <v>1845</v>
      </c>
      <c r="B187" s="2" t="n">
        <f aca="false">B186</f>
        <v>54750</v>
      </c>
      <c r="C187" s="3" t="n">
        <f aca="false">10*150</f>
        <v>1500</v>
      </c>
      <c r="D187" s="3" t="n">
        <f aca="false">50*50</f>
        <v>2500</v>
      </c>
      <c r="E187" s="2" t="n">
        <f aca="false">SUM(B187:D187)+E186</f>
        <v>10751250</v>
      </c>
      <c r="G187" s="2" t="n">
        <f aca="false">G186</f>
        <v>36500</v>
      </c>
      <c r="H187" s="3" t="n">
        <f aca="false">10*150</f>
        <v>1500</v>
      </c>
      <c r="I187" s="3" t="n">
        <f aca="false">50*50</f>
        <v>2500</v>
      </c>
      <c r="J187" s="2" t="n">
        <f aca="false">SUM(G187:I187)+J186</f>
        <v>7411500</v>
      </c>
      <c r="L187" s="2" t="n">
        <f aca="false">L186</f>
        <v>18250</v>
      </c>
      <c r="M187" s="3" t="n">
        <f aca="false">10*150</f>
        <v>1500</v>
      </c>
      <c r="N187" s="3" t="n">
        <f aca="false">50*50</f>
        <v>2500</v>
      </c>
      <c r="O187" s="2" t="n">
        <f aca="false">SUM(L187:N187)+O186</f>
        <v>4071750</v>
      </c>
    </row>
    <row r="188" customFormat="false" ht="12.75" hidden="false" customHeight="false" outlineLevel="0" collapsed="false">
      <c r="A188" s="1" t="n">
        <f aca="false">A187+1</f>
        <v>1846</v>
      </c>
      <c r="B188" s="2" t="n">
        <f aca="false">B187</f>
        <v>54750</v>
      </c>
      <c r="C188" s="3" t="n">
        <f aca="false">10*150</f>
        <v>1500</v>
      </c>
      <c r="D188" s="3" t="n">
        <f aca="false">50*50</f>
        <v>2500</v>
      </c>
      <c r="E188" s="2" t="n">
        <f aca="false">SUM(B188:D188)+E187</f>
        <v>10810000</v>
      </c>
      <c r="G188" s="2" t="n">
        <f aca="false">G187</f>
        <v>36500</v>
      </c>
      <c r="H188" s="3" t="n">
        <f aca="false">10*150</f>
        <v>1500</v>
      </c>
      <c r="I188" s="3" t="n">
        <f aca="false">50*50</f>
        <v>2500</v>
      </c>
      <c r="J188" s="2" t="n">
        <f aca="false">SUM(G188:I188)+J187</f>
        <v>7452000</v>
      </c>
      <c r="L188" s="2" t="n">
        <f aca="false">L187</f>
        <v>18250</v>
      </c>
      <c r="M188" s="3" t="n">
        <f aca="false">10*150</f>
        <v>1500</v>
      </c>
      <c r="N188" s="3" t="n">
        <f aca="false">50*50</f>
        <v>2500</v>
      </c>
      <c r="O188" s="2" t="n">
        <f aca="false">SUM(L188:N188)+O187</f>
        <v>4094000</v>
      </c>
    </row>
    <row r="189" customFormat="false" ht="12.75" hidden="false" customHeight="false" outlineLevel="0" collapsed="false">
      <c r="A189" s="1" t="n">
        <f aca="false">A188+1</f>
        <v>1847</v>
      </c>
      <c r="B189" s="2" t="n">
        <f aca="false">B188</f>
        <v>54750</v>
      </c>
      <c r="C189" s="3" t="n">
        <f aca="false">10*150</f>
        <v>1500</v>
      </c>
      <c r="D189" s="3" t="n">
        <f aca="false">50*50</f>
        <v>2500</v>
      </c>
      <c r="E189" s="2" t="n">
        <f aca="false">SUM(B189:D189)+E188</f>
        <v>10868750</v>
      </c>
      <c r="G189" s="2" t="n">
        <f aca="false">G188</f>
        <v>36500</v>
      </c>
      <c r="H189" s="3" t="n">
        <f aca="false">10*150</f>
        <v>1500</v>
      </c>
      <c r="I189" s="3" t="n">
        <f aca="false">50*50</f>
        <v>2500</v>
      </c>
      <c r="J189" s="2" t="n">
        <f aca="false">SUM(G189:I189)+J188</f>
        <v>7492500</v>
      </c>
      <c r="L189" s="2" t="n">
        <f aca="false">L188</f>
        <v>18250</v>
      </c>
      <c r="M189" s="3" t="n">
        <f aca="false">10*150</f>
        <v>1500</v>
      </c>
      <c r="N189" s="3" t="n">
        <f aca="false">50*50</f>
        <v>2500</v>
      </c>
      <c r="O189" s="2" t="n">
        <f aca="false">SUM(L189:N189)+O188</f>
        <v>4116250</v>
      </c>
    </row>
    <row r="190" customFormat="false" ht="12.75" hidden="false" customHeight="false" outlineLevel="0" collapsed="false">
      <c r="A190" s="1" t="n">
        <f aca="false">A189+1</f>
        <v>1848</v>
      </c>
      <c r="B190" s="2" t="n">
        <f aca="false">B189</f>
        <v>54750</v>
      </c>
      <c r="C190" s="3" t="n">
        <f aca="false">10*150</f>
        <v>1500</v>
      </c>
      <c r="D190" s="3" t="n">
        <f aca="false">50*50</f>
        <v>2500</v>
      </c>
      <c r="E190" s="2" t="n">
        <f aca="false">SUM(B190:D190)+E189</f>
        <v>10927500</v>
      </c>
      <c r="G190" s="2" t="n">
        <f aca="false">G189</f>
        <v>36500</v>
      </c>
      <c r="H190" s="3" t="n">
        <f aca="false">10*150</f>
        <v>1500</v>
      </c>
      <c r="I190" s="3" t="n">
        <f aca="false">50*50</f>
        <v>2500</v>
      </c>
      <c r="J190" s="2" t="n">
        <f aca="false">SUM(G190:I190)+J189</f>
        <v>7533000</v>
      </c>
      <c r="L190" s="2" t="n">
        <f aca="false">L189</f>
        <v>18250</v>
      </c>
      <c r="M190" s="3" t="n">
        <f aca="false">10*150</f>
        <v>1500</v>
      </c>
      <c r="N190" s="3" t="n">
        <f aca="false">50*50</f>
        <v>2500</v>
      </c>
      <c r="O190" s="2" t="n">
        <f aca="false">SUM(L190:N190)+O189</f>
        <v>4138500</v>
      </c>
    </row>
    <row r="191" customFormat="false" ht="12.75" hidden="false" customHeight="false" outlineLevel="0" collapsed="false">
      <c r="A191" s="1" t="n">
        <f aca="false">A190+1</f>
        <v>1849</v>
      </c>
      <c r="B191" s="2" t="n">
        <f aca="false">B190</f>
        <v>54750</v>
      </c>
      <c r="C191" s="3" t="n">
        <f aca="false">10*150</f>
        <v>1500</v>
      </c>
      <c r="D191" s="3" t="n">
        <f aca="false">50*50</f>
        <v>2500</v>
      </c>
      <c r="E191" s="2" t="n">
        <f aca="false">SUM(B191:D191)+E190</f>
        <v>10986250</v>
      </c>
      <c r="G191" s="2" t="n">
        <f aca="false">G190</f>
        <v>36500</v>
      </c>
      <c r="H191" s="3" t="n">
        <f aca="false">10*150</f>
        <v>1500</v>
      </c>
      <c r="I191" s="3" t="n">
        <f aca="false">50*50</f>
        <v>2500</v>
      </c>
      <c r="J191" s="2" t="n">
        <f aca="false">SUM(G191:I191)+J190</f>
        <v>7573500</v>
      </c>
      <c r="L191" s="2" t="n">
        <f aca="false">L190</f>
        <v>18250</v>
      </c>
      <c r="M191" s="3" t="n">
        <f aca="false">10*150</f>
        <v>1500</v>
      </c>
      <c r="N191" s="3" t="n">
        <f aca="false">50*50</f>
        <v>2500</v>
      </c>
      <c r="O191" s="2" t="n">
        <f aca="false">SUM(L191:N191)+O190</f>
        <v>4160750</v>
      </c>
    </row>
    <row r="192" customFormat="false" ht="12.75" hidden="false" customHeight="false" outlineLevel="0" collapsed="false">
      <c r="A192" s="1" t="n">
        <f aca="false">A191+1</f>
        <v>1850</v>
      </c>
      <c r="B192" s="2" t="n">
        <f aca="false">B191</f>
        <v>54750</v>
      </c>
      <c r="C192" s="3" t="n">
        <f aca="false">10*150</f>
        <v>1500</v>
      </c>
      <c r="D192" s="3" t="n">
        <f aca="false">50*50</f>
        <v>2500</v>
      </c>
      <c r="E192" s="2" t="n">
        <f aca="false">SUM(B192:D192)+E191</f>
        <v>11045000</v>
      </c>
      <c r="G192" s="2" t="n">
        <f aca="false">G191</f>
        <v>36500</v>
      </c>
      <c r="H192" s="3" t="n">
        <f aca="false">10*150</f>
        <v>1500</v>
      </c>
      <c r="I192" s="3" t="n">
        <f aca="false">50*50</f>
        <v>2500</v>
      </c>
      <c r="J192" s="2" t="n">
        <f aca="false">SUM(G192:I192)+J191</f>
        <v>7614000</v>
      </c>
      <c r="L192" s="2" t="n">
        <f aca="false">L191</f>
        <v>18250</v>
      </c>
      <c r="M192" s="3" t="n">
        <f aca="false">10*150</f>
        <v>1500</v>
      </c>
      <c r="N192" s="3" t="n">
        <f aca="false">50*50</f>
        <v>2500</v>
      </c>
      <c r="O192" s="2" t="n">
        <f aca="false">SUM(L192:N192)+O191</f>
        <v>4183000</v>
      </c>
    </row>
    <row r="193" customFormat="false" ht="12.75" hidden="false" customHeight="false" outlineLevel="0" collapsed="false">
      <c r="A193" s="1" t="n">
        <f aca="false">A192+1</f>
        <v>1851</v>
      </c>
      <c r="B193" s="2" t="n">
        <f aca="false">B192</f>
        <v>54750</v>
      </c>
      <c r="C193" s="3" t="n">
        <f aca="false">10*150</f>
        <v>1500</v>
      </c>
      <c r="D193" s="3" t="n">
        <f aca="false">50*50</f>
        <v>2500</v>
      </c>
      <c r="E193" s="2" t="n">
        <f aca="false">SUM(B193:D193)+E192</f>
        <v>11103750</v>
      </c>
      <c r="G193" s="2" t="n">
        <f aca="false">G192</f>
        <v>36500</v>
      </c>
      <c r="H193" s="3" t="n">
        <f aca="false">10*150</f>
        <v>1500</v>
      </c>
      <c r="I193" s="3" t="n">
        <f aca="false">50*50</f>
        <v>2500</v>
      </c>
      <c r="J193" s="2" t="n">
        <f aca="false">SUM(G193:I193)+J192</f>
        <v>7654500</v>
      </c>
      <c r="L193" s="2" t="n">
        <f aca="false">L192</f>
        <v>18250</v>
      </c>
      <c r="M193" s="3" t="n">
        <f aca="false">10*150</f>
        <v>1500</v>
      </c>
      <c r="N193" s="3" t="n">
        <f aca="false">50*50</f>
        <v>2500</v>
      </c>
      <c r="O193" s="2" t="n">
        <f aca="false">SUM(L193:N193)+O192</f>
        <v>4205250</v>
      </c>
    </row>
    <row r="194" customFormat="false" ht="12.75" hidden="false" customHeight="false" outlineLevel="0" collapsed="false">
      <c r="A194" s="1" t="n">
        <f aca="false">A193+1</f>
        <v>1852</v>
      </c>
      <c r="B194" s="2" t="n">
        <f aca="false">B193</f>
        <v>54750</v>
      </c>
      <c r="C194" s="3" t="n">
        <f aca="false">10*150</f>
        <v>1500</v>
      </c>
      <c r="D194" s="3" t="n">
        <f aca="false">50*50</f>
        <v>2500</v>
      </c>
      <c r="E194" s="2" t="n">
        <f aca="false">SUM(B194:D194)+E193</f>
        <v>11162500</v>
      </c>
      <c r="G194" s="2" t="n">
        <f aca="false">G193</f>
        <v>36500</v>
      </c>
      <c r="H194" s="3" t="n">
        <f aca="false">10*150</f>
        <v>1500</v>
      </c>
      <c r="I194" s="3" t="n">
        <f aca="false">50*50</f>
        <v>2500</v>
      </c>
      <c r="J194" s="2" t="n">
        <f aca="false">SUM(G194:I194)+J193</f>
        <v>7695000</v>
      </c>
      <c r="L194" s="2" t="n">
        <f aca="false">L193</f>
        <v>18250</v>
      </c>
      <c r="M194" s="3" t="n">
        <f aca="false">10*150</f>
        <v>1500</v>
      </c>
      <c r="N194" s="3" t="n">
        <f aca="false">50*50</f>
        <v>2500</v>
      </c>
      <c r="O194" s="2" t="n">
        <f aca="false">SUM(L194:N194)+O193</f>
        <v>4227500</v>
      </c>
    </row>
    <row r="195" customFormat="false" ht="12.75" hidden="false" customHeight="false" outlineLevel="0" collapsed="false">
      <c r="A195" s="1" t="n">
        <f aca="false">A194+1</f>
        <v>1853</v>
      </c>
      <c r="B195" s="2" t="n">
        <f aca="false">B194</f>
        <v>54750</v>
      </c>
      <c r="C195" s="3" t="n">
        <f aca="false">10*150</f>
        <v>1500</v>
      </c>
      <c r="D195" s="3" t="n">
        <f aca="false">50*50</f>
        <v>2500</v>
      </c>
      <c r="E195" s="2" t="n">
        <f aca="false">SUM(B195:D195)+E194</f>
        <v>11221250</v>
      </c>
      <c r="G195" s="2" t="n">
        <f aca="false">G194</f>
        <v>36500</v>
      </c>
      <c r="H195" s="3" t="n">
        <f aca="false">10*150</f>
        <v>1500</v>
      </c>
      <c r="I195" s="3" t="n">
        <f aca="false">50*50</f>
        <v>2500</v>
      </c>
      <c r="J195" s="2" t="n">
        <f aca="false">SUM(G195:I195)+J194</f>
        <v>7735500</v>
      </c>
      <c r="L195" s="2" t="n">
        <f aca="false">L194</f>
        <v>18250</v>
      </c>
      <c r="M195" s="3" t="n">
        <f aca="false">10*150</f>
        <v>1500</v>
      </c>
      <c r="N195" s="3" t="n">
        <f aca="false">50*50</f>
        <v>2500</v>
      </c>
      <c r="O195" s="2" t="n">
        <f aca="false">SUM(L195:N195)+O194</f>
        <v>4249750</v>
      </c>
    </row>
    <row r="196" customFormat="false" ht="12.75" hidden="false" customHeight="false" outlineLevel="0" collapsed="false">
      <c r="A196" s="1" t="n">
        <f aca="false">A195+1</f>
        <v>1854</v>
      </c>
      <c r="B196" s="2" t="n">
        <f aca="false">B195</f>
        <v>54750</v>
      </c>
      <c r="C196" s="3" t="n">
        <f aca="false">10*150</f>
        <v>1500</v>
      </c>
      <c r="D196" s="3" t="n">
        <f aca="false">50*50</f>
        <v>2500</v>
      </c>
      <c r="E196" s="2" t="n">
        <f aca="false">SUM(B196:D196)+E195</f>
        <v>11280000</v>
      </c>
      <c r="G196" s="2" t="n">
        <f aca="false">G195</f>
        <v>36500</v>
      </c>
      <c r="H196" s="3" t="n">
        <f aca="false">10*150</f>
        <v>1500</v>
      </c>
      <c r="I196" s="3" t="n">
        <f aca="false">50*50</f>
        <v>2500</v>
      </c>
      <c r="J196" s="2" t="n">
        <f aca="false">SUM(G196:I196)+J195</f>
        <v>7776000</v>
      </c>
      <c r="L196" s="2" t="n">
        <f aca="false">L195</f>
        <v>18250</v>
      </c>
      <c r="M196" s="3" t="n">
        <f aca="false">10*150</f>
        <v>1500</v>
      </c>
      <c r="N196" s="3" t="n">
        <f aca="false">50*50</f>
        <v>2500</v>
      </c>
      <c r="O196" s="2" t="n">
        <f aca="false">SUM(L196:N196)+O195</f>
        <v>4272000</v>
      </c>
    </row>
    <row r="197" customFormat="false" ht="12.75" hidden="false" customHeight="false" outlineLevel="0" collapsed="false">
      <c r="A197" s="1" t="n">
        <f aca="false">A196+1</f>
        <v>1855</v>
      </c>
      <c r="B197" s="2" t="n">
        <f aca="false">B196</f>
        <v>54750</v>
      </c>
      <c r="C197" s="3" t="n">
        <f aca="false">10*150</f>
        <v>1500</v>
      </c>
      <c r="D197" s="3" t="n">
        <f aca="false">50*50</f>
        <v>2500</v>
      </c>
      <c r="E197" s="2" t="n">
        <f aca="false">SUM(B197:D197)+E196</f>
        <v>11338750</v>
      </c>
      <c r="G197" s="2" t="n">
        <f aca="false">G196</f>
        <v>36500</v>
      </c>
      <c r="H197" s="3" t="n">
        <f aca="false">10*150</f>
        <v>1500</v>
      </c>
      <c r="I197" s="3" t="n">
        <f aca="false">50*50</f>
        <v>2500</v>
      </c>
      <c r="J197" s="2" t="n">
        <f aca="false">SUM(G197:I197)+J196</f>
        <v>7816500</v>
      </c>
      <c r="L197" s="2" t="n">
        <f aca="false">L196</f>
        <v>18250</v>
      </c>
      <c r="M197" s="3" t="n">
        <f aca="false">10*150</f>
        <v>1500</v>
      </c>
      <c r="N197" s="3" t="n">
        <f aca="false">50*50</f>
        <v>2500</v>
      </c>
      <c r="O197" s="2" t="n">
        <f aca="false">SUM(L197:N197)+O196</f>
        <v>4294250</v>
      </c>
    </row>
    <row r="198" customFormat="false" ht="12.75" hidden="false" customHeight="false" outlineLevel="0" collapsed="false">
      <c r="A198" s="1" t="n">
        <f aca="false">A197+1</f>
        <v>1856</v>
      </c>
      <c r="B198" s="2" t="n">
        <f aca="false">B197</f>
        <v>54750</v>
      </c>
      <c r="C198" s="3" t="n">
        <f aca="false">10*150</f>
        <v>1500</v>
      </c>
      <c r="D198" s="3" t="n">
        <f aca="false">50*50</f>
        <v>2500</v>
      </c>
      <c r="E198" s="2" t="n">
        <f aca="false">SUM(B198:D198)+E197</f>
        <v>11397500</v>
      </c>
      <c r="G198" s="2" t="n">
        <f aca="false">G197</f>
        <v>36500</v>
      </c>
      <c r="H198" s="3" t="n">
        <f aca="false">10*150</f>
        <v>1500</v>
      </c>
      <c r="I198" s="3" t="n">
        <f aca="false">50*50</f>
        <v>2500</v>
      </c>
      <c r="J198" s="2" t="n">
        <f aca="false">SUM(G198:I198)+J197</f>
        <v>7857000</v>
      </c>
      <c r="L198" s="2" t="n">
        <f aca="false">L197</f>
        <v>18250</v>
      </c>
      <c r="M198" s="3" t="n">
        <f aca="false">10*150</f>
        <v>1500</v>
      </c>
      <c r="N198" s="3" t="n">
        <f aca="false">50*50</f>
        <v>2500</v>
      </c>
      <c r="O198" s="2" t="n">
        <f aca="false">SUM(L198:N198)+O197</f>
        <v>4316500</v>
      </c>
    </row>
    <row r="199" customFormat="false" ht="12.75" hidden="false" customHeight="false" outlineLevel="0" collapsed="false">
      <c r="A199" s="1" t="n">
        <f aca="false">A198+1</f>
        <v>1857</v>
      </c>
      <c r="B199" s="2" t="n">
        <f aca="false">B198</f>
        <v>54750</v>
      </c>
      <c r="C199" s="3" t="n">
        <f aca="false">10*150</f>
        <v>1500</v>
      </c>
      <c r="D199" s="3" t="n">
        <f aca="false">50*50</f>
        <v>2500</v>
      </c>
      <c r="E199" s="2" t="n">
        <f aca="false">SUM(B199:D199)+E198</f>
        <v>11456250</v>
      </c>
      <c r="G199" s="2" t="n">
        <f aca="false">G198</f>
        <v>36500</v>
      </c>
      <c r="H199" s="3" t="n">
        <f aca="false">10*150</f>
        <v>1500</v>
      </c>
      <c r="I199" s="3" t="n">
        <f aca="false">50*50</f>
        <v>2500</v>
      </c>
      <c r="J199" s="2" t="n">
        <f aca="false">SUM(G199:I199)+J198</f>
        <v>7897500</v>
      </c>
      <c r="L199" s="2" t="n">
        <f aca="false">L198</f>
        <v>18250</v>
      </c>
      <c r="M199" s="3" t="n">
        <f aca="false">10*150</f>
        <v>1500</v>
      </c>
      <c r="N199" s="3" t="n">
        <f aca="false">50*50</f>
        <v>2500</v>
      </c>
      <c r="O199" s="2" t="n">
        <f aca="false">SUM(L199:N199)+O198</f>
        <v>4338750</v>
      </c>
    </row>
    <row r="200" customFormat="false" ht="12.75" hidden="false" customHeight="false" outlineLevel="0" collapsed="false">
      <c r="A200" s="1" t="n">
        <f aca="false">A199+1</f>
        <v>1858</v>
      </c>
      <c r="B200" s="2" t="n">
        <f aca="false">B199</f>
        <v>54750</v>
      </c>
      <c r="C200" s="3" t="n">
        <f aca="false">10*150</f>
        <v>1500</v>
      </c>
      <c r="D200" s="3" t="n">
        <f aca="false">50*50</f>
        <v>2500</v>
      </c>
      <c r="E200" s="2" t="n">
        <f aca="false">SUM(B200:D200)+E199</f>
        <v>11515000</v>
      </c>
      <c r="G200" s="2" t="n">
        <f aca="false">G199</f>
        <v>36500</v>
      </c>
      <c r="H200" s="3" t="n">
        <f aca="false">10*150</f>
        <v>1500</v>
      </c>
      <c r="I200" s="3" t="n">
        <f aca="false">50*50</f>
        <v>2500</v>
      </c>
      <c r="J200" s="2" t="n">
        <f aca="false">SUM(G200:I200)+J199</f>
        <v>7938000</v>
      </c>
      <c r="L200" s="2" t="n">
        <f aca="false">L199</f>
        <v>18250</v>
      </c>
      <c r="M200" s="3" t="n">
        <f aca="false">10*150</f>
        <v>1500</v>
      </c>
      <c r="N200" s="3" t="n">
        <f aca="false">50*50</f>
        <v>2500</v>
      </c>
      <c r="O200" s="2" t="n">
        <f aca="false">SUM(L200:N200)+O199</f>
        <v>4361000</v>
      </c>
    </row>
    <row r="201" customFormat="false" ht="12.75" hidden="false" customHeight="false" outlineLevel="0" collapsed="false">
      <c r="A201" s="1" t="n">
        <f aca="false">A200+1</f>
        <v>1859</v>
      </c>
      <c r="B201" s="2" t="n">
        <f aca="false">B200</f>
        <v>54750</v>
      </c>
      <c r="C201" s="3" t="n">
        <f aca="false">10*150</f>
        <v>1500</v>
      </c>
      <c r="D201" s="3" t="n">
        <f aca="false">50*50</f>
        <v>2500</v>
      </c>
      <c r="E201" s="2" t="n">
        <f aca="false">SUM(B201:D201)+E200</f>
        <v>11573750</v>
      </c>
      <c r="G201" s="2" t="n">
        <f aca="false">G200</f>
        <v>36500</v>
      </c>
      <c r="H201" s="3" t="n">
        <f aca="false">10*150</f>
        <v>1500</v>
      </c>
      <c r="I201" s="3" t="n">
        <f aca="false">50*50</f>
        <v>2500</v>
      </c>
      <c r="J201" s="2" t="n">
        <f aca="false">SUM(G201:I201)+J200</f>
        <v>7978500</v>
      </c>
      <c r="L201" s="2" t="n">
        <f aca="false">L200</f>
        <v>18250</v>
      </c>
      <c r="M201" s="3" t="n">
        <f aca="false">10*150</f>
        <v>1500</v>
      </c>
      <c r="N201" s="3" t="n">
        <f aca="false">50*50</f>
        <v>2500</v>
      </c>
      <c r="O201" s="2" t="n">
        <f aca="false">SUM(L201:N201)+O200</f>
        <v>4383250</v>
      </c>
    </row>
    <row r="202" customFormat="false" ht="12.75" hidden="false" customHeight="false" outlineLevel="0" collapsed="false">
      <c r="A202" s="1" t="n">
        <f aca="false">A201+1</f>
        <v>1860</v>
      </c>
      <c r="B202" s="2" t="n">
        <f aca="false">B201</f>
        <v>54750</v>
      </c>
      <c r="C202" s="3" t="n">
        <f aca="false">10*150</f>
        <v>1500</v>
      </c>
      <c r="D202" s="3" t="n">
        <f aca="false">50*50</f>
        <v>2500</v>
      </c>
      <c r="E202" s="2" t="n">
        <f aca="false">SUM(B202:D202)+E201</f>
        <v>11632500</v>
      </c>
      <c r="G202" s="2" t="n">
        <f aca="false">G201</f>
        <v>36500</v>
      </c>
      <c r="H202" s="3" t="n">
        <f aca="false">10*150</f>
        <v>1500</v>
      </c>
      <c r="I202" s="3" t="n">
        <f aca="false">50*50</f>
        <v>2500</v>
      </c>
      <c r="J202" s="2" t="n">
        <f aca="false">SUM(G202:I202)+J201</f>
        <v>8019000</v>
      </c>
      <c r="L202" s="2" t="n">
        <f aca="false">L201</f>
        <v>18250</v>
      </c>
      <c r="M202" s="3" t="n">
        <f aca="false">10*150</f>
        <v>1500</v>
      </c>
      <c r="N202" s="3" t="n">
        <f aca="false">50*50</f>
        <v>2500</v>
      </c>
      <c r="O202" s="2" t="n">
        <f aca="false">SUM(L202:N202)+O201</f>
        <v>4405500</v>
      </c>
    </row>
    <row r="203" customFormat="false" ht="12.75" hidden="false" customHeight="false" outlineLevel="0" collapsed="false">
      <c r="A203" s="1" t="n">
        <f aca="false">A202+1</f>
        <v>1861</v>
      </c>
      <c r="B203" s="2" t="n">
        <f aca="false">B202</f>
        <v>54750</v>
      </c>
      <c r="C203" s="3" t="n">
        <f aca="false">10*150</f>
        <v>1500</v>
      </c>
      <c r="D203" s="3" t="n">
        <f aca="false">50*50</f>
        <v>2500</v>
      </c>
      <c r="E203" s="2" t="n">
        <f aca="false">SUM(B203:D203)+E202</f>
        <v>11691250</v>
      </c>
      <c r="G203" s="2" t="n">
        <f aca="false">G202</f>
        <v>36500</v>
      </c>
      <c r="H203" s="3" t="n">
        <f aca="false">10*150</f>
        <v>1500</v>
      </c>
      <c r="I203" s="3" t="n">
        <f aca="false">50*50</f>
        <v>2500</v>
      </c>
      <c r="J203" s="2" t="n">
        <f aca="false">SUM(G203:I203)+J202</f>
        <v>8059500</v>
      </c>
      <c r="L203" s="2" t="n">
        <f aca="false">L202</f>
        <v>18250</v>
      </c>
      <c r="M203" s="3" t="n">
        <f aca="false">10*150</f>
        <v>1500</v>
      </c>
      <c r="N203" s="3" t="n">
        <f aca="false">50*50</f>
        <v>2500</v>
      </c>
      <c r="O203" s="2" t="n">
        <f aca="false">SUM(L203:N203)+O202</f>
        <v>4427750</v>
      </c>
    </row>
    <row r="204" customFormat="false" ht="12.75" hidden="false" customHeight="false" outlineLevel="0" collapsed="false">
      <c r="A204" s="1" t="n">
        <f aca="false">A203+1</f>
        <v>1862</v>
      </c>
      <c r="B204" s="2" t="n">
        <f aca="false">B203</f>
        <v>54750</v>
      </c>
      <c r="C204" s="3" t="n">
        <f aca="false">10*150</f>
        <v>1500</v>
      </c>
      <c r="D204" s="3" t="n">
        <f aca="false">50*50</f>
        <v>2500</v>
      </c>
      <c r="E204" s="2" t="n">
        <f aca="false">SUM(B204:D204)+E203</f>
        <v>11750000</v>
      </c>
      <c r="G204" s="2" t="n">
        <f aca="false">G203</f>
        <v>36500</v>
      </c>
      <c r="H204" s="3" t="n">
        <f aca="false">10*150</f>
        <v>1500</v>
      </c>
      <c r="I204" s="3" t="n">
        <f aca="false">50*50</f>
        <v>2500</v>
      </c>
      <c r="J204" s="2" t="n">
        <f aca="false">SUM(G204:I204)+J203</f>
        <v>8100000</v>
      </c>
      <c r="L204" s="2" t="n">
        <f aca="false">L203</f>
        <v>18250</v>
      </c>
      <c r="M204" s="3" t="n">
        <f aca="false">10*150</f>
        <v>1500</v>
      </c>
      <c r="N204" s="3" t="n">
        <f aca="false">50*50</f>
        <v>2500</v>
      </c>
      <c r="O204" s="2" t="n">
        <f aca="false">SUM(L204:N204)+O203</f>
        <v>4450000</v>
      </c>
    </row>
    <row r="205" customFormat="false" ht="12.75" hidden="false" customHeight="false" outlineLevel="0" collapsed="false">
      <c r="A205" s="1" t="n">
        <f aca="false">A204+1</f>
        <v>1863</v>
      </c>
      <c r="B205" s="2" t="n">
        <f aca="false">B204</f>
        <v>54750</v>
      </c>
      <c r="C205" s="3" t="n">
        <f aca="false">10*150</f>
        <v>1500</v>
      </c>
      <c r="D205" s="3" t="n">
        <f aca="false">50*50</f>
        <v>2500</v>
      </c>
      <c r="E205" s="2" t="n">
        <f aca="false">SUM(B205:D205)+E204</f>
        <v>11808750</v>
      </c>
      <c r="G205" s="2" t="n">
        <f aca="false">G204</f>
        <v>36500</v>
      </c>
      <c r="H205" s="3" t="n">
        <f aca="false">10*150</f>
        <v>1500</v>
      </c>
      <c r="I205" s="3" t="n">
        <f aca="false">50*50</f>
        <v>2500</v>
      </c>
      <c r="J205" s="2" t="n">
        <f aca="false">SUM(G205:I205)+J204</f>
        <v>8140500</v>
      </c>
      <c r="L205" s="2" t="n">
        <f aca="false">L204</f>
        <v>18250</v>
      </c>
      <c r="M205" s="3" t="n">
        <f aca="false">10*150</f>
        <v>1500</v>
      </c>
      <c r="N205" s="3" t="n">
        <f aca="false">50*50</f>
        <v>2500</v>
      </c>
      <c r="O205" s="2" t="n">
        <f aca="false">SUM(L205:N205)+O204</f>
        <v>4472250</v>
      </c>
    </row>
    <row r="206" customFormat="false" ht="12.75" hidden="false" customHeight="false" outlineLevel="0" collapsed="false">
      <c r="A206" s="1" t="n">
        <f aca="false">A205+1</f>
        <v>1864</v>
      </c>
      <c r="B206" s="2" t="n">
        <f aca="false">B205</f>
        <v>54750</v>
      </c>
      <c r="C206" s="3" t="n">
        <f aca="false">10*150</f>
        <v>1500</v>
      </c>
      <c r="D206" s="3" t="n">
        <f aca="false">50*50</f>
        <v>2500</v>
      </c>
      <c r="E206" s="2" t="n">
        <f aca="false">SUM(B206:D206)+E205</f>
        <v>11867500</v>
      </c>
      <c r="G206" s="2" t="n">
        <f aca="false">G205</f>
        <v>36500</v>
      </c>
      <c r="H206" s="3" t="n">
        <f aca="false">10*150</f>
        <v>1500</v>
      </c>
      <c r="I206" s="3" t="n">
        <f aca="false">50*50</f>
        <v>2500</v>
      </c>
      <c r="J206" s="2" t="n">
        <f aca="false">SUM(G206:I206)+J205</f>
        <v>8181000</v>
      </c>
      <c r="L206" s="2" t="n">
        <f aca="false">L205</f>
        <v>18250</v>
      </c>
      <c r="M206" s="3" t="n">
        <f aca="false">10*150</f>
        <v>1500</v>
      </c>
      <c r="N206" s="3" t="n">
        <f aca="false">50*50</f>
        <v>2500</v>
      </c>
      <c r="O206" s="2" t="n">
        <f aca="false">SUM(L206:N206)+O205</f>
        <v>4494500</v>
      </c>
    </row>
    <row r="207" customFormat="false" ht="12.75" hidden="false" customHeight="false" outlineLevel="0" collapsed="false">
      <c r="A207" s="1" t="n">
        <f aca="false">A206+1</f>
        <v>1865</v>
      </c>
      <c r="B207" s="2" t="n">
        <f aca="false">B206</f>
        <v>54750</v>
      </c>
      <c r="C207" s="3" t="n">
        <f aca="false">10*150</f>
        <v>1500</v>
      </c>
      <c r="D207" s="3" t="n">
        <f aca="false">50*50</f>
        <v>2500</v>
      </c>
      <c r="E207" s="2" t="n">
        <f aca="false">SUM(B207:D207)+E206</f>
        <v>11926250</v>
      </c>
      <c r="G207" s="2" t="n">
        <f aca="false">G206</f>
        <v>36500</v>
      </c>
      <c r="H207" s="3" t="n">
        <f aca="false">10*150</f>
        <v>1500</v>
      </c>
      <c r="I207" s="3" t="n">
        <f aca="false">50*50</f>
        <v>2500</v>
      </c>
      <c r="J207" s="2" t="n">
        <f aca="false">SUM(G207:I207)+J206</f>
        <v>8221500</v>
      </c>
      <c r="L207" s="2" t="n">
        <f aca="false">L206</f>
        <v>18250</v>
      </c>
      <c r="M207" s="3" t="n">
        <f aca="false">10*150</f>
        <v>1500</v>
      </c>
      <c r="N207" s="3" t="n">
        <f aca="false">50*50</f>
        <v>2500</v>
      </c>
      <c r="O207" s="2" t="n">
        <f aca="false">SUM(L207:N207)+O206</f>
        <v>4516750</v>
      </c>
    </row>
    <row r="208" customFormat="false" ht="12.75" hidden="false" customHeight="false" outlineLevel="0" collapsed="false">
      <c r="A208" s="1" t="n">
        <f aca="false">A207+1</f>
        <v>1866</v>
      </c>
      <c r="B208" s="2" t="n">
        <f aca="false">B207</f>
        <v>54750</v>
      </c>
      <c r="C208" s="3" t="n">
        <f aca="false">10*150</f>
        <v>1500</v>
      </c>
      <c r="D208" s="3" t="n">
        <f aca="false">50*50</f>
        <v>2500</v>
      </c>
      <c r="E208" s="2" t="n">
        <f aca="false">SUM(B208:D208)+E207</f>
        <v>11985000</v>
      </c>
      <c r="G208" s="2" t="n">
        <f aca="false">G207</f>
        <v>36500</v>
      </c>
      <c r="H208" s="3" t="n">
        <f aca="false">10*150</f>
        <v>1500</v>
      </c>
      <c r="I208" s="3" t="n">
        <f aca="false">50*50</f>
        <v>2500</v>
      </c>
      <c r="J208" s="2" t="n">
        <f aca="false">SUM(G208:I208)+J207</f>
        <v>8262000</v>
      </c>
      <c r="L208" s="2" t="n">
        <f aca="false">L207</f>
        <v>18250</v>
      </c>
      <c r="M208" s="3" t="n">
        <f aca="false">10*150</f>
        <v>1500</v>
      </c>
      <c r="N208" s="3" t="n">
        <f aca="false">50*50</f>
        <v>2500</v>
      </c>
      <c r="O208" s="2" t="n">
        <f aca="false">SUM(L208:N208)+O207</f>
        <v>4539000</v>
      </c>
    </row>
    <row r="209" customFormat="false" ht="12.75" hidden="false" customHeight="false" outlineLevel="0" collapsed="false">
      <c r="A209" s="1" t="n">
        <f aca="false">A208+1</f>
        <v>1867</v>
      </c>
      <c r="B209" s="2" t="n">
        <f aca="false">B208</f>
        <v>54750</v>
      </c>
      <c r="C209" s="3" t="n">
        <f aca="false">10*150</f>
        <v>1500</v>
      </c>
      <c r="D209" s="3" t="n">
        <f aca="false">50*50</f>
        <v>2500</v>
      </c>
      <c r="E209" s="2" t="n">
        <f aca="false">SUM(B209:D209)+E208</f>
        <v>12043750</v>
      </c>
      <c r="G209" s="2" t="n">
        <f aca="false">G208</f>
        <v>36500</v>
      </c>
      <c r="H209" s="3" t="n">
        <f aca="false">10*150</f>
        <v>1500</v>
      </c>
      <c r="I209" s="3" t="n">
        <f aca="false">50*50</f>
        <v>2500</v>
      </c>
      <c r="J209" s="2" t="n">
        <f aca="false">SUM(G209:I209)+J208</f>
        <v>8302500</v>
      </c>
      <c r="L209" s="2" t="n">
        <f aca="false">L208</f>
        <v>18250</v>
      </c>
      <c r="M209" s="3" t="n">
        <f aca="false">10*150</f>
        <v>1500</v>
      </c>
      <c r="N209" s="3" t="n">
        <f aca="false">50*50</f>
        <v>2500</v>
      </c>
      <c r="O209" s="2" t="n">
        <f aca="false">SUM(L209:N209)+O208</f>
        <v>4561250</v>
      </c>
    </row>
    <row r="210" customFormat="false" ht="12.75" hidden="false" customHeight="false" outlineLevel="0" collapsed="false">
      <c r="A210" s="1" t="n">
        <f aca="false">A209+1</f>
        <v>1868</v>
      </c>
      <c r="B210" s="2" t="n">
        <f aca="false">B209</f>
        <v>54750</v>
      </c>
      <c r="C210" s="3" t="n">
        <f aca="false">10*150</f>
        <v>1500</v>
      </c>
      <c r="D210" s="3" t="n">
        <f aca="false">50*50</f>
        <v>2500</v>
      </c>
      <c r="E210" s="2" t="n">
        <f aca="false">SUM(B210:D210)+E209</f>
        <v>12102500</v>
      </c>
      <c r="G210" s="2" t="n">
        <f aca="false">G209</f>
        <v>36500</v>
      </c>
      <c r="H210" s="3" t="n">
        <f aca="false">10*150</f>
        <v>1500</v>
      </c>
      <c r="I210" s="3" t="n">
        <f aca="false">50*50</f>
        <v>2500</v>
      </c>
      <c r="J210" s="2" t="n">
        <f aca="false">SUM(G210:I210)+J209</f>
        <v>8343000</v>
      </c>
      <c r="L210" s="2" t="n">
        <f aca="false">L209</f>
        <v>18250</v>
      </c>
      <c r="M210" s="3" t="n">
        <f aca="false">10*150</f>
        <v>1500</v>
      </c>
      <c r="N210" s="3" t="n">
        <f aca="false">50*50</f>
        <v>2500</v>
      </c>
      <c r="O210" s="2" t="n">
        <f aca="false">SUM(L210:N210)+O209</f>
        <v>4583500</v>
      </c>
    </row>
    <row r="211" customFormat="false" ht="12.75" hidden="false" customHeight="false" outlineLevel="0" collapsed="false">
      <c r="A211" s="1" t="n">
        <f aca="false">A210+1</f>
        <v>1869</v>
      </c>
      <c r="B211" s="2" t="n">
        <f aca="false">B210</f>
        <v>54750</v>
      </c>
      <c r="C211" s="3" t="n">
        <f aca="false">10*150</f>
        <v>1500</v>
      </c>
      <c r="D211" s="3" t="n">
        <f aca="false">50*50</f>
        <v>2500</v>
      </c>
      <c r="E211" s="2" t="n">
        <f aca="false">SUM(B211:D211)+E210</f>
        <v>12161250</v>
      </c>
      <c r="G211" s="2" t="n">
        <f aca="false">G210</f>
        <v>36500</v>
      </c>
      <c r="H211" s="3" t="n">
        <f aca="false">10*150</f>
        <v>1500</v>
      </c>
      <c r="I211" s="3" t="n">
        <f aca="false">50*50</f>
        <v>2500</v>
      </c>
      <c r="J211" s="2" t="n">
        <f aca="false">SUM(G211:I211)+J210</f>
        <v>8383500</v>
      </c>
      <c r="L211" s="2" t="n">
        <f aca="false">L210</f>
        <v>18250</v>
      </c>
      <c r="M211" s="3" t="n">
        <f aca="false">10*150</f>
        <v>1500</v>
      </c>
      <c r="N211" s="3" t="n">
        <f aca="false">50*50</f>
        <v>2500</v>
      </c>
      <c r="O211" s="2" t="n">
        <f aca="false">SUM(L211:N211)+O210</f>
        <v>4605750</v>
      </c>
    </row>
    <row r="212" customFormat="false" ht="12.75" hidden="false" customHeight="false" outlineLevel="0" collapsed="false">
      <c r="A212" s="1" t="n">
        <f aca="false">A211+1</f>
        <v>1870</v>
      </c>
      <c r="B212" s="2" t="n">
        <f aca="false">B211</f>
        <v>54750</v>
      </c>
      <c r="C212" s="3" t="n">
        <f aca="false">10*150</f>
        <v>1500</v>
      </c>
      <c r="D212" s="3" t="n">
        <f aca="false">50*50</f>
        <v>2500</v>
      </c>
      <c r="E212" s="2" t="n">
        <f aca="false">SUM(B212:D212)+E211</f>
        <v>12220000</v>
      </c>
      <c r="G212" s="2" t="n">
        <f aca="false">G211</f>
        <v>36500</v>
      </c>
      <c r="H212" s="3" t="n">
        <f aca="false">10*150</f>
        <v>1500</v>
      </c>
      <c r="I212" s="3" t="n">
        <f aca="false">50*50</f>
        <v>2500</v>
      </c>
      <c r="J212" s="2" t="n">
        <f aca="false">SUM(G212:I212)+J211</f>
        <v>8424000</v>
      </c>
      <c r="L212" s="2" t="n">
        <f aca="false">L211</f>
        <v>18250</v>
      </c>
      <c r="M212" s="3" t="n">
        <f aca="false">10*150</f>
        <v>1500</v>
      </c>
      <c r="N212" s="3" t="n">
        <f aca="false">50*50</f>
        <v>2500</v>
      </c>
      <c r="O212" s="2" t="n">
        <f aca="false">SUM(L212:N212)+O211</f>
        <v>4628000</v>
      </c>
    </row>
    <row r="213" customFormat="false" ht="12.75" hidden="false" customHeight="false" outlineLevel="0" collapsed="false">
      <c r="A213" s="1" t="n">
        <f aca="false">A212+1</f>
        <v>1871</v>
      </c>
      <c r="B213" s="2" t="n">
        <f aca="false">B212</f>
        <v>54750</v>
      </c>
      <c r="C213" s="3" t="n">
        <f aca="false">10*150</f>
        <v>1500</v>
      </c>
      <c r="D213" s="3" t="n">
        <f aca="false">50*50</f>
        <v>2500</v>
      </c>
      <c r="E213" s="2" t="n">
        <f aca="false">SUM(B213:D213)+E212</f>
        <v>12278750</v>
      </c>
      <c r="G213" s="2" t="n">
        <f aca="false">G212</f>
        <v>36500</v>
      </c>
      <c r="H213" s="3" t="n">
        <f aca="false">10*150</f>
        <v>1500</v>
      </c>
      <c r="I213" s="3" t="n">
        <f aca="false">50*50</f>
        <v>2500</v>
      </c>
      <c r="J213" s="2" t="n">
        <f aca="false">SUM(G213:I213)+J212</f>
        <v>8464500</v>
      </c>
      <c r="L213" s="2" t="n">
        <f aca="false">L212</f>
        <v>18250</v>
      </c>
      <c r="M213" s="3" t="n">
        <f aca="false">10*150</f>
        <v>1500</v>
      </c>
      <c r="N213" s="3" t="n">
        <f aca="false">50*50</f>
        <v>2500</v>
      </c>
      <c r="O213" s="2" t="n">
        <f aca="false">SUM(L213:N213)+O212</f>
        <v>4650250</v>
      </c>
    </row>
    <row r="214" customFormat="false" ht="12.75" hidden="false" customHeight="false" outlineLevel="0" collapsed="false">
      <c r="A214" s="1" t="n">
        <f aca="false">A213+1</f>
        <v>1872</v>
      </c>
      <c r="B214" s="2" t="n">
        <f aca="false">B213</f>
        <v>54750</v>
      </c>
      <c r="C214" s="3" t="n">
        <f aca="false">10*150</f>
        <v>1500</v>
      </c>
      <c r="D214" s="3" t="n">
        <f aca="false">50*50</f>
        <v>2500</v>
      </c>
      <c r="E214" s="2" t="n">
        <f aca="false">SUM(B214:D214)+E213</f>
        <v>12337500</v>
      </c>
      <c r="G214" s="2" t="n">
        <f aca="false">G213</f>
        <v>36500</v>
      </c>
      <c r="H214" s="3" t="n">
        <f aca="false">10*150</f>
        <v>1500</v>
      </c>
      <c r="I214" s="3" t="n">
        <f aca="false">50*50</f>
        <v>2500</v>
      </c>
      <c r="J214" s="2" t="n">
        <f aca="false">SUM(G214:I214)+J213</f>
        <v>8505000</v>
      </c>
      <c r="L214" s="2" t="n">
        <f aca="false">L213</f>
        <v>18250</v>
      </c>
      <c r="M214" s="3" t="n">
        <f aca="false">10*150</f>
        <v>1500</v>
      </c>
      <c r="N214" s="3" t="n">
        <f aca="false">50*50</f>
        <v>2500</v>
      </c>
      <c r="O214" s="2" t="n">
        <f aca="false">SUM(L214:N214)+O213</f>
        <v>4672500</v>
      </c>
    </row>
    <row r="215" customFormat="false" ht="12.75" hidden="false" customHeight="false" outlineLevel="0" collapsed="false">
      <c r="A215" s="1" t="n">
        <f aca="false">A214+1</f>
        <v>1873</v>
      </c>
      <c r="B215" s="2" t="n">
        <f aca="false">B214</f>
        <v>54750</v>
      </c>
      <c r="C215" s="3" t="n">
        <f aca="false">10*150</f>
        <v>1500</v>
      </c>
      <c r="D215" s="3" t="n">
        <f aca="false">50*50</f>
        <v>2500</v>
      </c>
      <c r="E215" s="2" t="n">
        <f aca="false">SUM(B215:D215)+E214</f>
        <v>12396250</v>
      </c>
      <c r="G215" s="2" t="n">
        <f aca="false">G214</f>
        <v>36500</v>
      </c>
      <c r="H215" s="3" t="n">
        <f aca="false">10*150</f>
        <v>1500</v>
      </c>
      <c r="I215" s="3" t="n">
        <f aca="false">50*50</f>
        <v>2500</v>
      </c>
      <c r="J215" s="2" t="n">
        <f aca="false">SUM(G215:I215)+J214</f>
        <v>8545500</v>
      </c>
      <c r="L215" s="2" t="n">
        <f aca="false">L214</f>
        <v>18250</v>
      </c>
      <c r="M215" s="3" t="n">
        <f aca="false">10*150</f>
        <v>1500</v>
      </c>
      <c r="N215" s="3" t="n">
        <f aca="false">50*50</f>
        <v>2500</v>
      </c>
      <c r="O215" s="2" t="n">
        <f aca="false">SUM(L215:N215)+O214</f>
        <v>4694750</v>
      </c>
    </row>
    <row r="216" customFormat="false" ht="12.75" hidden="false" customHeight="false" outlineLevel="0" collapsed="false">
      <c r="A216" s="1" t="n">
        <f aca="false">A215+1</f>
        <v>1874</v>
      </c>
      <c r="B216" s="2" t="n">
        <f aca="false">B215</f>
        <v>54750</v>
      </c>
      <c r="C216" s="3" t="n">
        <f aca="false">10*150</f>
        <v>1500</v>
      </c>
      <c r="D216" s="3" t="n">
        <f aca="false">50*50</f>
        <v>2500</v>
      </c>
      <c r="E216" s="2" t="n">
        <f aca="false">SUM(B216:D216)+E215</f>
        <v>12455000</v>
      </c>
      <c r="G216" s="2" t="n">
        <f aca="false">G215</f>
        <v>36500</v>
      </c>
      <c r="H216" s="3" t="n">
        <f aca="false">10*150</f>
        <v>1500</v>
      </c>
      <c r="I216" s="3" t="n">
        <f aca="false">50*50</f>
        <v>2500</v>
      </c>
      <c r="J216" s="2" t="n">
        <f aca="false">SUM(G216:I216)+J215</f>
        <v>8586000</v>
      </c>
      <c r="L216" s="2" t="n">
        <f aca="false">L215</f>
        <v>18250</v>
      </c>
      <c r="M216" s="3" t="n">
        <f aca="false">10*150</f>
        <v>1500</v>
      </c>
      <c r="N216" s="3" t="n">
        <f aca="false">50*50</f>
        <v>2500</v>
      </c>
      <c r="O216" s="2" t="n">
        <f aca="false">SUM(L216:N216)+O215</f>
        <v>4717000</v>
      </c>
    </row>
    <row r="217" customFormat="false" ht="12.75" hidden="false" customHeight="false" outlineLevel="0" collapsed="false">
      <c r="A217" s="1" t="n">
        <f aca="false">A216+1</f>
        <v>1875</v>
      </c>
      <c r="B217" s="2" t="n">
        <f aca="false">B216</f>
        <v>54750</v>
      </c>
      <c r="C217" s="3" t="n">
        <f aca="false">10*150</f>
        <v>1500</v>
      </c>
      <c r="D217" s="3" t="n">
        <f aca="false">50*50</f>
        <v>2500</v>
      </c>
      <c r="E217" s="2" t="n">
        <f aca="false">SUM(B217:D217)+E216</f>
        <v>12513750</v>
      </c>
      <c r="G217" s="2" t="n">
        <f aca="false">G216</f>
        <v>36500</v>
      </c>
      <c r="H217" s="3" t="n">
        <f aca="false">10*150</f>
        <v>1500</v>
      </c>
      <c r="I217" s="3" t="n">
        <f aca="false">50*50</f>
        <v>2500</v>
      </c>
      <c r="J217" s="2" t="n">
        <f aca="false">SUM(G217:I217)+J216</f>
        <v>8626500</v>
      </c>
      <c r="L217" s="2" t="n">
        <f aca="false">L216</f>
        <v>18250</v>
      </c>
      <c r="M217" s="3" t="n">
        <f aca="false">10*150</f>
        <v>1500</v>
      </c>
      <c r="N217" s="3" t="n">
        <f aca="false">50*50</f>
        <v>2500</v>
      </c>
      <c r="O217" s="2" t="n">
        <f aca="false">SUM(L217:N217)+O216</f>
        <v>4739250</v>
      </c>
    </row>
    <row r="218" customFormat="false" ht="12.75" hidden="false" customHeight="false" outlineLevel="0" collapsed="false">
      <c r="A218" s="1" t="n">
        <f aca="false">A217+1</f>
        <v>1876</v>
      </c>
      <c r="B218" s="2" t="n">
        <f aca="false">B217</f>
        <v>54750</v>
      </c>
      <c r="C218" s="3" t="n">
        <f aca="false">10*150</f>
        <v>1500</v>
      </c>
      <c r="D218" s="3" t="n">
        <f aca="false">50*50</f>
        <v>2500</v>
      </c>
      <c r="E218" s="2" t="n">
        <f aca="false">SUM(B218:D218)+E217</f>
        <v>12572500</v>
      </c>
      <c r="G218" s="2" t="n">
        <f aca="false">G217</f>
        <v>36500</v>
      </c>
      <c r="H218" s="3" t="n">
        <f aca="false">10*150</f>
        <v>1500</v>
      </c>
      <c r="I218" s="3" t="n">
        <f aca="false">50*50</f>
        <v>2500</v>
      </c>
      <c r="J218" s="2" t="n">
        <f aca="false">SUM(G218:I218)+J217</f>
        <v>8667000</v>
      </c>
      <c r="L218" s="2" t="n">
        <f aca="false">L217</f>
        <v>18250</v>
      </c>
      <c r="M218" s="3" t="n">
        <f aca="false">10*150</f>
        <v>1500</v>
      </c>
      <c r="N218" s="3" t="n">
        <f aca="false">50*50</f>
        <v>2500</v>
      </c>
      <c r="O218" s="2" t="n">
        <f aca="false">SUM(L218:N218)+O217</f>
        <v>4761500</v>
      </c>
    </row>
    <row r="219" customFormat="false" ht="12.75" hidden="false" customHeight="false" outlineLevel="0" collapsed="false">
      <c r="A219" s="1" t="n">
        <f aca="false">A218+1</f>
        <v>1877</v>
      </c>
      <c r="B219" s="2" t="n">
        <f aca="false">B218</f>
        <v>54750</v>
      </c>
      <c r="C219" s="3" t="n">
        <f aca="false">10*150</f>
        <v>1500</v>
      </c>
      <c r="D219" s="3" t="n">
        <f aca="false">50*50</f>
        <v>2500</v>
      </c>
      <c r="E219" s="2" t="n">
        <f aca="false">SUM(B219:D219)+E218</f>
        <v>12631250</v>
      </c>
      <c r="G219" s="2" t="n">
        <f aca="false">G218</f>
        <v>36500</v>
      </c>
      <c r="H219" s="3" t="n">
        <f aca="false">10*150</f>
        <v>1500</v>
      </c>
      <c r="I219" s="3" t="n">
        <f aca="false">50*50</f>
        <v>2500</v>
      </c>
      <c r="J219" s="2" t="n">
        <f aca="false">SUM(G219:I219)+J218</f>
        <v>8707500</v>
      </c>
      <c r="L219" s="2" t="n">
        <f aca="false">L218</f>
        <v>18250</v>
      </c>
      <c r="M219" s="3" t="n">
        <f aca="false">10*150</f>
        <v>1500</v>
      </c>
      <c r="N219" s="3" t="n">
        <f aca="false">50*50</f>
        <v>2500</v>
      </c>
      <c r="O219" s="2" t="n">
        <f aca="false">SUM(L219:N219)+O218</f>
        <v>4783750</v>
      </c>
    </row>
    <row r="220" customFormat="false" ht="12.75" hidden="false" customHeight="false" outlineLevel="0" collapsed="false">
      <c r="A220" s="1" t="n">
        <f aca="false">A219+1</f>
        <v>1878</v>
      </c>
      <c r="B220" s="2" t="n">
        <f aca="false">B219</f>
        <v>54750</v>
      </c>
      <c r="C220" s="3" t="n">
        <f aca="false">10*150</f>
        <v>1500</v>
      </c>
      <c r="D220" s="3" t="n">
        <f aca="false">50*50</f>
        <v>2500</v>
      </c>
      <c r="E220" s="2" t="n">
        <f aca="false">SUM(B220:D220)+E219</f>
        <v>12690000</v>
      </c>
      <c r="G220" s="2" t="n">
        <f aca="false">G219</f>
        <v>36500</v>
      </c>
      <c r="H220" s="3" t="n">
        <f aca="false">10*150</f>
        <v>1500</v>
      </c>
      <c r="I220" s="3" t="n">
        <f aca="false">50*50</f>
        <v>2500</v>
      </c>
      <c r="J220" s="2" t="n">
        <f aca="false">SUM(G220:I220)+J219</f>
        <v>8748000</v>
      </c>
      <c r="L220" s="2" t="n">
        <f aca="false">L219</f>
        <v>18250</v>
      </c>
      <c r="M220" s="3" t="n">
        <f aca="false">10*150</f>
        <v>1500</v>
      </c>
      <c r="N220" s="3" t="n">
        <f aca="false">50*50</f>
        <v>2500</v>
      </c>
      <c r="O220" s="2" t="n">
        <f aca="false">SUM(L220:N220)+O219</f>
        <v>4806000</v>
      </c>
    </row>
    <row r="221" customFormat="false" ht="12.75" hidden="false" customHeight="false" outlineLevel="0" collapsed="false">
      <c r="A221" s="1" t="n">
        <f aca="false">A220+1</f>
        <v>1879</v>
      </c>
      <c r="B221" s="2" t="n">
        <f aca="false">B220</f>
        <v>54750</v>
      </c>
      <c r="C221" s="3" t="n">
        <f aca="false">10*150</f>
        <v>1500</v>
      </c>
      <c r="D221" s="3" t="n">
        <f aca="false">50*50</f>
        <v>2500</v>
      </c>
      <c r="E221" s="2" t="n">
        <f aca="false">SUM(B221:D221)+E220</f>
        <v>12748750</v>
      </c>
      <c r="G221" s="2" t="n">
        <f aca="false">G220</f>
        <v>36500</v>
      </c>
      <c r="H221" s="3" t="n">
        <f aca="false">10*150</f>
        <v>1500</v>
      </c>
      <c r="I221" s="3" t="n">
        <f aca="false">50*50</f>
        <v>2500</v>
      </c>
      <c r="J221" s="2" t="n">
        <f aca="false">SUM(G221:I221)+J220</f>
        <v>8788500</v>
      </c>
      <c r="L221" s="2" t="n">
        <f aca="false">L220</f>
        <v>18250</v>
      </c>
      <c r="M221" s="3" t="n">
        <f aca="false">10*150</f>
        <v>1500</v>
      </c>
      <c r="N221" s="3" t="n">
        <f aca="false">50*50</f>
        <v>2500</v>
      </c>
      <c r="O221" s="2" t="n">
        <f aca="false">SUM(L221:N221)+O220</f>
        <v>4828250</v>
      </c>
    </row>
    <row r="222" customFormat="false" ht="12.75" hidden="false" customHeight="false" outlineLevel="0" collapsed="false">
      <c r="A222" s="1" t="n">
        <f aca="false">A221+1</f>
        <v>1880</v>
      </c>
      <c r="B222" s="2" t="n">
        <f aca="false">B221</f>
        <v>54750</v>
      </c>
      <c r="C222" s="3" t="n">
        <f aca="false">10*150</f>
        <v>1500</v>
      </c>
      <c r="D222" s="3" t="n">
        <f aca="false">50*50</f>
        <v>2500</v>
      </c>
      <c r="E222" s="2" t="n">
        <f aca="false">SUM(B222:D222)+E221</f>
        <v>12807500</v>
      </c>
      <c r="G222" s="2" t="n">
        <f aca="false">G221</f>
        <v>36500</v>
      </c>
      <c r="H222" s="3" t="n">
        <f aca="false">10*150</f>
        <v>1500</v>
      </c>
      <c r="I222" s="3" t="n">
        <f aca="false">50*50</f>
        <v>2500</v>
      </c>
      <c r="J222" s="2" t="n">
        <f aca="false">SUM(G222:I222)+J221</f>
        <v>8829000</v>
      </c>
      <c r="L222" s="2" t="n">
        <f aca="false">L221</f>
        <v>18250</v>
      </c>
      <c r="M222" s="3" t="n">
        <f aca="false">10*150</f>
        <v>1500</v>
      </c>
      <c r="N222" s="3" t="n">
        <f aca="false">50*50</f>
        <v>2500</v>
      </c>
      <c r="O222" s="2" t="n">
        <f aca="false">SUM(L222:N222)+O221</f>
        <v>4850500</v>
      </c>
    </row>
    <row r="223" customFormat="false" ht="12.75" hidden="false" customHeight="false" outlineLevel="0" collapsed="false">
      <c r="A223" s="1" t="n">
        <f aca="false">A222+1</f>
        <v>1881</v>
      </c>
      <c r="B223" s="2" t="n">
        <f aca="false">B222</f>
        <v>54750</v>
      </c>
      <c r="C223" s="3" t="n">
        <f aca="false">10*150</f>
        <v>1500</v>
      </c>
      <c r="D223" s="3" t="n">
        <f aca="false">50*50</f>
        <v>2500</v>
      </c>
      <c r="E223" s="2" t="n">
        <f aca="false">SUM(B223:D223)+E222</f>
        <v>12866250</v>
      </c>
      <c r="G223" s="2" t="n">
        <f aca="false">G222</f>
        <v>36500</v>
      </c>
      <c r="H223" s="3" t="n">
        <f aca="false">10*150</f>
        <v>1500</v>
      </c>
      <c r="I223" s="3" t="n">
        <f aca="false">50*50</f>
        <v>2500</v>
      </c>
      <c r="J223" s="2" t="n">
        <f aca="false">SUM(G223:I223)+J222</f>
        <v>8869500</v>
      </c>
      <c r="L223" s="2" t="n">
        <f aca="false">L222</f>
        <v>18250</v>
      </c>
      <c r="M223" s="3" t="n">
        <f aca="false">10*150</f>
        <v>1500</v>
      </c>
      <c r="N223" s="3" t="n">
        <f aca="false">50*50</f>
        <v>2500</v>
      </c>
      <c r="O223" s="2" t="n">
        <f aca="false">SUM(L223:N223)+O222</f>
        <v>4872750</v>
      </c>
    </row>
    <row r="224" customFormat="false" ht="12.75" hidden="false" customHeight="false" outlineLevel="0" collapsed="false">
      <c r="A224" s="1" t="n">
        <f aca="false">A223+1</f>
        <v>1882</v>
      </c>
      <c r="B224" s="2" t="n">
        <f aca="false">B223</f>
        <v>54750</v>
      </c>
      <c r="C224" s="3" t="n">
        <f aca="false">10*150</f>
        <v>1500</v>
      </c>
      <c r="D224" s="3" t="n">
        <f aca="false">50*50</f>
        <v>2500</v>
      </c>
      <c r="E224" s="2" t="n">
        <f aca="false">SUM(B224:D224)+E223</f>
        <v>12925000</v>
      </c>
      <c r="G224" s="2" t="n">
        <f aca="false">G223</f>
        <v>36500</v>
      </c>
      <c r="H224" s="3" t="n">
        <f aca="false">10*150</f>
        <v>1500</v>
      </c>
      <c r="I224" s="3" t="n">
        <f aca="false">50*50</f>
        <v>2500</v>
      </c>
      <c r="J224" s="2" t="n">
        <f aca="false">SUM(G224:I224)+J223</f>
        <v>8910000</v>
      </c>
      <c r="L224" s="2" t="n">
        <f aca="false">L223</f>
        <v>18250</v>
      </c>
      <c r="M224" s="3" t="n">
        <f aca="false">10*150</f>
        <v>1500</v>
      </c>
      <c r="N224" s="3" t="n">
        <f aca="false">50*50</f>
        <v>2500</v>
      </c>
      <c r="O224" s="2" t="n">
        <f aca="false">SUM(L224:N224)+O223</f>
        <v>4895000</v>
      </c>
    </row>
    <row r="225" customFormat="false" ht="12.75" hidden="false" customHeight="false" outlineLevel="0" collapsed="false">
      <c r="A225" s="1" t="n">
        <f aca="false">A224+1</f>
        <v>1883</v>
      </c>
      <c r="B225" s="2" t="n">
        <f aca="false">B224</f>
        <v>54750</v>
      </c>
      <c r="C225" s="3" t="n">
        <f aca="false">10*150</f>
        <v>1500</v>
      </c>
      <c r="D225" s="3" t="n">
        <f aca="false">50*50</f>
        <v>2500</v>
      </c>
      <c r="E225" s="2" t="n">
        <f aca="false">SUM(B225:D225)+E224</f>
        <v>12983750</v>
      </c>
      <c r="G225" s="2" t="n">
        <f aca="false">G224</f>
        <v>36500</v>
      </c>
      <c r="H225" s="3" t="n">
        <f aca="false">10*150</f>
        <v>1500</v>
      </c>
      <c r="I225" s="3" t="n">
        <f aca="false">50*50</f>
        <v>2500</v>
      </c>
      <c r="J225" s="2" t="n">
        <f aca="false">SUM(G225:I225)+J224</f>
        <v>8950500</v>
      </c>
      <c r="L225" s="2" t="n">
        <f aca="false">L224</f>
        <v>18250</v>
      </c>
      <c r="M225" s="3" t="n">
        <f aca="false">10*150</f>
        <v>1500</v>
      </c>
      <c r="N225" s="3" t="n">
        <f aca="false">50*50</f>
        <v>2500</v>
      </c>
      <c r="O225" s="2" t="n">
        <f aca="false">SUM(L225:N225)+O224</f>
        <v>4917250</v>
      </c>
    </row>
    <row r="226" customFormat="false" ht="12.75" hidden="false" customHeight="false" outlineLevel="0" collapsed="false">
      <c r="A226" s="1" t="n">
        <f aca="false">A225+1</f>
        <v>1884</v>
      </c>
      <c r="B226" s="2" t="n">
        <f aca="false">B225</f>
        <v>54750</v>
      </c>
      <c r="C226" s="3" t="n">
        <f aca="false">10*150</f>
        <v>1500</v>
      </c>
      <c r="D226" s="3" t="n">
        <f aca="false">50*50</f>
        <v>2500</v>
      </c>
      <c r="E226" s="2" t="n">
        <f aca="false">SUM(B226:D226)+E225</f>
        <v>13042500</v>
      </c>
      <c r="G226" s="2" t="n">
        <f aca="false">G225</f>
        <v>36500</v>
      </c>
      <c r="H226" s="3" t="n">
        <f aca="false">10*150</f>
        <v>1500</v>
      </c>
      <c r="I226" s="3" t="n">
        <f aca="false">50*50</f>
        <v>2500</v>
      </c>
      <c r="J226" s="2" t="n">
        <f aca="false">SUM(G226:I226)+J225</f>
        <v>8991000</v>
      </c>
      <c r="L226" s="2" t="n">
        <f aca="false">L225</f>
        <v>18250</v>
      </c>
      <c r="M226" s="3" t="n">
        <f aca="false">10*150</f>
        <v>1500</v>
      </c>
      <c r="N226" s="3" t="n">
        <f aca="false">50*50</f>
        <v>2500</v>
      </c>
      <c r="O226" s="2" t="n">
        <f aca="false">SUM(L226:N226)+O225</f>
        <v>4939500</v>
      </c>
    </row>
    <row r="227" customFormat="false" ht="12.75" hidden="false" customHeight="false" outlineLevel="0" collapsed="false">
      <c r="A227" s="1" t="n">
        <f aca="false">A226+1</f>
        <v>1885</v>
      </c>
      <c r="B227" s="2" t="n">
        <f aca="false">B226</f>
        <v>54750</v>
      </c>
      <c r="C227" s="3" t="n">
        <f aca="false">10*150</f>
        <v>1500</v>
      </c>
      <c r="D227" s="3" t="n">
        <f aca="false">50*50</f>
        <v>2500</v>
      </c>
      <c r="E227" s="2" t="n">
        <f aca="false">SUM(B227:D227)+E226</f>
        <v>13101250</v>
      </c>
      <c r="G227" s="2" t="n">
        <f aca="false">G226</f>
        <v>36500</v>
      </c>
      <c r="H227" s="3" t="n">
        <f aca="false">10*150</f>
        <v>1500</v>
      </c>
      <c r="I227" s="3" t="n">
        <f aca="false">50*50</f>
        <v>2500</v>
      </c>
      <c r="J227" s="2" t="n">
        <f aca="false">SUM(G227:I227)+J226</f>
        <v>9031500</v>
      </c>
      <c r="L227" s="2" t="n">
        <f aca="false">L226</f>
        <v>18250</v>
      </c>
      <c r="M227" s="3" t="n">
        <f aca="false">10*150</f>
        <v>1500</v>
      </c>
      <c r="N227" s="3" t="n">
        <f aca="false">50*50</f>
        <v>2500</v>
      </c>
      <c r="O227" s="2" t="n">
        <f aca="false">SUM(L227:N227)+O226</f>
        <v>4961750</v>
      </c>
    </row>
    <row r="228" customFormat="false" ht="12.75" hidden="false" customHeight="false" outlineLevel="0" collapsed="false">
      <c r="A228" s="1" t="n">
        <f aca="false">A227+1</f>
        <v>1886</v>
      </c>
      <c r="B228" s="2" t="n">
        <f aca="false">B227</f>
        <v>54750</v>
      </c>
      <c r="C228" s="3" t="n">
        <f aca="false">10*150</f>
        <v>1500</v>
      </c>
      <c r="D228" s="3" t="n">
        <f aca="false">50*50</f>
        <v>2500</v>
      </c>
      <c r="E228" s="2" t="n">
        <f aca="false">SUM(B228:D228)+E227</f>
        <v>13160000</v>
      </c>
      <c r="G228" s="2" t="n">
        <f aca="false">G227</f>
        <v>36500</v>
      </c>
      <c r="H228" s="3" t="n">
        <f aca="false">10*150</f>
        <v>1500</v>
      </c>
      <c r="I228" s="3" t="n">
        <f aca="false">50*50</f>
        <v>2500</v>
      </c>
      <c r="J228" s="2" t="n">
        <f aca="false">SUM(G228:I228)+J227</f>
        <v>9072000</v>
      </c>
      <c r="L228" s="2" t="n">
        <f aca="false">L227</f>
        <v>18250</v>
      </c>
      <c r="M228" s="3" t="n">
        <f aca="false">10*150</f>
        <v>1500</v>
      </c>
      <c r="N228" s="3" t="n">
        <f aca="false">50*50</f>
        <v>2500</v>
      </c>
      <c r="O228" s="2" t="n">
        <f aca="false">SUM(L228:N228)+O227</f>
        <v>4984000</v>
      </c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6"/>
      <c r="H229" s="7"/>
      <c r="I229" s="7"/>
      <c r="J229" s="7"/>
      <c r="K229" s="7"/>
      <c r="L229" s="6"/>
      <c r="M229" s="7"/>
      <c r="N229" s="7"/>
      <c r="O229" s="7"/>
    </row>
    <row r="230" customFormat="false" ht="12.75" hidden="false" customHeight="false" outlineLevel="0" collapsed="false">
      <c r="A230" s="1" t="s">
        <v>15</v>
      </c>
      <c r="B230" s="2" t="n">
        <f aca="false">SUM(B5:B229)</f>
        <v>12264000</v>
      </c>
      <c r="C230" s="2" t="n">
        <f aca="false">SUM(C5:C229)</f>
        <v>336000</v>
      </c>
      <c r="D230" s="2" t="n">
        <f aca="false">SUM(D5:D229)</f>
        <v>560000</v>
      </c>
      <c r="E230" s="2"/>
      <c r="G230" s="2" t="n">
        <f aca="false">SUM(G5:G229)</f>
        <v>8176000</v>
      </c>
      <c r="H230" s="2" t="n">
        <f aca="false">SUM(H5:H229)</f>
        <v>336000</v>
      </c>
      <c r="I230" s="2" t="n">
        <f aca="false">SUM(I5:I229)</f>
        <v>560000</v>
      </c>
      <c r="J230" s="2"/>
      <c r="L230" s="2" t="n">
        <f aca="false">SUM(L5:L229)</f>
        <v>4088000</v>
      </c>
      <c r="M230" s="2" t="n">
        <f aca="false">SUM(M5:M229)</f>
        <v>336000</v>
      </c>
      <c r="N230" s="2" t="n">
        <f aca="false">SUM(N5:N229)</f>
        <v>560000</v>
      </c>
      <c r="O230" s="2"/>
    </row>
    <row r="231" customFormat="false" ht="12.75" hidden="false" customHeight="false" outlineLevel="0" collapsed="false">
      <c r="A231" s="1" t="s">
        <v>16</v>
      </c>
      <c r="B231" s="2" t="n">
        <f aca="false">SUM(B230:D230)</f>
        <v>13160000</v>
      </c>
      <c r="G231" s="2" t="n">
        <f aca="false">SUM(G230:I230)</f>
        <v>9072000</v>
      </c>
      <c r="L231" s="2" t="n">
        <f aca="false">SUM(L230:N230)</f>
        <v>4984000</v>
      </c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6"/>
      <c r="H232" s="7"/>
      <c r="I232" s="7"/>
      <c r="J232" s="7"/>
      <c r="K232" s="7"/>
      <c r="L232" s="6"/>
      <c r="M232" s="7"/>
      <c r="N232" s="7"/>
      <c r="O232" s="7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6"/>
      <c r="H233" s="7"/>
      <c r="I233" s="7"/>
      <c r="J233" s="7"/>
      <c r="K233" s="7"/>
      <c r="L233" s="6"/>
      <c r="M233" s="7"/>
      <c r="N233" s="7"/>
      <c r="O233" s="7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7"/>
      <c r="G234" s="6"/>
      <c r="H234" s="7"/>
      <c r="I234" s="7"/>
      <c r="J234" s="7"/>
      <c r="K234" s="7"/>
      <c r="L234" s="6"/>
      <c r="M234" s="7"/>
      <c r="N234" s="7"/>
      <c r="O234" s="7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6"/>
      <c r="H235" s="7"/>
      <c r="I235" s="7"/>
      <c r="J235" s="7"/>
      <c r="K235" s="7"/>
      <c r="L235" s="6"/>
      <c r="M235" s="7"/>
      <c r="N235" s="7"/>
      <c r="O235" s="7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6"/>
      <c r="H236" s="7"/>
      <c r="I236" s="7"/>
      <c r="J236" s="7"/>
      <c r="K236" s="7"/>
      <c r="L236" s="6"/>
      <c r="M236" s="7"/>
      <c r="N236" s="7"/>
      <c r="O236" s="7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7"/>
      <c r="G237" s="6"/>
      <c r="H237" s="7"/>
      <c r="I237" s="7"/>
      <c r="J237" s="7"/>
      <c r="K237" s="7"/>
      <c r="L237" s="6"/>
      <c r="M237" s="7"/>
      <c r="N237" s="7"/>
      <c r="O237" s="7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6"/>
      <c r="H238" s="7"/>
      <c r="I238" s="7"/>
      <c r="J238" s="7"/>
      <c r="K238" s="7"/>
      <c r="L238" s="6"/>
      <c r="M238" s="7"/>
      <c r="N238" s="7"/>
      <c r="O238" s="7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6"/>
      <c r="H239" s="7"/>
      <c r="I239" s="7"/>
      <c r="J239" s="7"/>
      <c r="K239" s="7"/>
      <c r="L239" s="6"/>
      <c r="M239" s="7"/>
      <c r="N239" s="7"/>
      <c r="O239" s="7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6"/>
      <c r="H240" s="7"/>
      <c r="I240" s="7"/>
      <c r="J240" s="7"/>
      <c r="K240" s="7"/>
      <c r="L240" s="6"/>
      <c r="M240" s="7"/>
      <c r="N240" s="7"/>
      <c r="O240" s="7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7"/>
      <c r="G241" s="6"/>
      <c r="H241" s="7"/>
      <c r="I241" s="7"/>
      <c r="J241" s="7"/>
      <c r="K241" s="7"/>
      <c r="L241" s="6"/>
      <c r="M241" s="7"/>
      <c r="N241" s="7"/>
      <c r="O241" s="7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6"/>
      <c r="H242" s="7"/>
      <c r="I242" s="7"/>
      <c r="J242" s="7"/>
      <c r="K242" s="7"/>
      <c r="L242" s="6"/>
      <c r="M242" s="7"/>
      <c r="N242" s="7"/>
      <c r="O242" s="7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7"/>
      <c r="G243" s="6"/>
      <c r="H243" s="7"/>
      <c r="I243" s="7"/>
      <c r="J243" s="7"/>
      <c r="K243" s="7"/>
      <c r="L243" s="6"/>
      <c r="M243" s="7"/>
      <c r="N243" s="7"/>
      <c r="O243" s="7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7"/>
      <c r="G244" s="6"/>
      <c r="H244" s="7"/>
      <c r="I244" s="7"/>
      <c r="J244" s="7"/>
      <c r="K244" s="7"/>
      <c r="L244" s="6"/>
      <c r="M244" s="7"/>
      <c r="N244" s="7"/>
      <c r="O244" s="7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6"/>
      <c r="H245" s="7"/>
      <c r="I245" s="7"/>
      <c r="J245" s="7"/>
      <c r="K245" s="7"/>
      <c r="L245" s="6"/>
      <c r="M245" s="7"/>
      <c r="N245" s="7"/>
      <c r="O245" s="7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7"/>
      <c r="G246" s="6"/>
      <c r="H246" s="7"/>
      <c r="I246" s="7"/>
      <c r="J246" s="7"/>
      <c r="K246" s="7"/>
      <c r="L246" s="6"/>
      <c r="M246" s="7"/>
      <c r="N246" s="7"/>
      <c r="O246" s="7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7"/>
      <c r="G247" s="6"/>
      <c r="H247" s="7"/>
      <c r="I247" s="7"/>
      <c r="J247" s="7"/>
      <c r="K247" s="7"/>
      <c r="L247" s="6"/>
      <c r="M247" s="7"/>
      <c r="N247" s="7"/>
      <c r="O247" s="7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6"/>
      <c r="H248" s="7"/>
      <c r="I248" s="7"/>
      <c r="J248" s="7"/>
      <c r="K248" s="7"/>
      <c r="L248" s="6"/>
      <c r="M248" s="7"/>
      <c r="N248" s="7"/>
      <c r="O248" s="7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7"/>
      <c r="G249" s="6"/>
      <c r="H249" s="7"/>
      <c r="I249" s="7"/>
      <c r="J249" s="7"/>
      <c r="K249" s="7"/>
      <c r="L249" s="6"/>
      <c r="M249" s="7"/>
      <c r="N249" s="7"/>
      <c r="O249" s="7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7"/>
      <c r="G250" s="6"/>
      <c r="H250" s="7"/>
      <c r="I250" s="7"/>
      <c r="J250" s="7"/>
      <c r="K250" s="7"/>
      <c r="L250" s="6"/>
      <c r="M250" s="7"/>
      <c r="N250" s="7"/>
      <c r="O250" s="7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6"/>
      <c r="H251" s="7"/>
      <c r="I251" s="7"/>
      <c r="J251" s="7"/>
      <c r="K251" s="7"/>
      <c r="L251" s="6"/>
      <c r="M251" s="7"/>
      <c r="N251" s="7"/>
      <c r="O251" s="7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7"/>
      <c r="G252" s="6"/>
      <c r="H252" s="7"/>
      <c r="I252" s="7"/>
      <c r="J252" s="7"/>
      <c r="K252" s="7"/>
      <c r="L252" s="6"/>
      <c r="M252" s="7"/>
      <c r="N252" s="7"/>
      <c r="O252" s="7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7"/>
      <c r="G253" s="6"/>
      <c r="H253" s="7"/>
      <c r="I253" s="7"/>
      <c r="J253" s="7"/>
      <c r="K253" s="7"/>
      <c r="L253" s="6"/>
      <c r="M253" s="7"/>
      <c r="N253" s="7"/>
      <c r="O253" s="7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7"/>
      <c r="G254" s="6"/>
      <c r="H254" s="7"/>
      <c r="I254" s="7"/>
      <c r="J254" s="7"/>
      <c r="K254" s="7"/>
      <c r="L254" s="6"/>
      <c r="M254" s="7"/>
      <c r="N254" s="7"/>
      <c r="O254" s="7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7"/>
      <c r="G255" s="6"/>
      <c r="H255" s="7"/>
      <c r="I255" s="7"/>
      <c r="J255" s="7"/>
      <c r="K255" s="7"/>
      <c r="L255" s="6"/>
      <c r="M255" s="7"/>
      <c r="N255" s="7"/>
      <c r="O255" s="7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6"/>
      <c r="H256" s="7"/>
      <c r="I256" s="7"/>
      <c r="J256" s="7"/>
      <c r="K256" s="7"/>
      <c r="L256" s="6"/>
      <c r="M256" s="7"/>
      <c r="N256" s="7"/>
      <c r="O256" s="7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6"/>
      <c r="H257" s="7"/>
      <c r="I257" s="7"/>
      <c r="J257" s="7"/>
      <c r="K257" s="7"/>
      <c r="L257" s="6"/>
      <c r="M257" s="7"/>
      <c r="N257" s="7"/>
      <c r="O257" s="7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7"/>
      <c r="G258" s="6"/>
      <c r="H258" s="7"/>
      <c r="I258" s="7"/>
      <c r="J258" s="7"/>
      <c r="K258" s="7"/>
      <c r="L258" s="6"/>
      <c r="M258" s="7"/>
      <c r="N258" s="7"/>
      <c r="O258" s="7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7"/>
      <c r="G259" s="6"/>
      <c r="H259" s="7"/>
      <c r="I259" s="7"/>
      <c r="J259" s="7"/>
      <c r="K259" s="7"/>
      <c r="L259" s="6"/>
      <c r="M259" s="7"/>
      <c r="N259" s="7"/>
      <c r="O259" s="7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7"/>
      <c r="G260" s="6"/>
      <c r="H260" s="7"/>
      <c r="I260" s="7"/>
      <c r="J260" s="7"/>
      <c r="K260" s="7"/>
      <c r="L260" s="6"/>
      <c r="M260" s="7"/>
      <c r="N260" s="7"/>
      <c r="O260" s="7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7"/>
      <c r="G261" s="6"/>
      <c r="H261" s="7"/>
      <c r="I261" s="7"/>
      <c r="J261" s="7"/>
      <c r="K261" s="7"/>
      <c r="L261" s="6"/>
      <c r="M261" s="7"/>
      <c r="N261" s="7"/>
      <c r="O261" s="7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6"/>
      <c r="H262" s="7"/>
      <c r="I262" s="7"/>
      <c r="J262" s="7"/>
      <c r="K262" s="7"/>
      <c r="L262" s="6"/>
      <c r="M262" s="7"/>
      <c r="N262" s="7"/>
      <c r="O262" s="7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6"/>
      <c r="H263" s="7"/>
      <c r="I263" s="7"/>
      <c r="J263" s="7"/>
      <c r="K263" s="7"/>
      <c r="L263" s="6"/>
      <c r="M263" s="7"/>
      <c r="N263" s="7"/>
      <c r="O263" s="7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7"/>
      <c r="G264" s="6"/>
      <c r="H264" s="7"/>
      <c r="I264" s="7"/>
      <c r="J264" s="7"/>
      <c r="K264" s="7"/>
      <c r="L264" s="6"/>
      <c r="M264" s="7"/>
      <c r="N264" s="7"/>
      <c r="O264" s="7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7"/>
      <c r="G265" s="6"/>
      <c r="H265" s="7"/>
      <c r="I265" s="7"/>
      <c r="J265" s="7"/>
      <c r="K265" s="7"/>
      <c r="L265" s="6"/>
      <c r="M265" s="7"/>
      <c r="N265" s="7"/>
      <c r="O265" s="7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7"/>
      <c r="G266" s="6"/>
      <c r="H266" s="7"/>
      <c r="I266" s="7"/>
      <c r="J266" s="7"/>
      <c r="K266" s="7"/>
      <c r="L266" s="6"/>
      <c r="M266" s="7"/>
      <c r="N266" s="7"/>
      <c r="O266" s="7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7"/>
      <c r="G267" s="6"/>
      <c r="H267" s="7"/>
      <c r="I267" s="7"/>
      <c r="J267" s="7"/>
      <c r="K267" s="7"/>
      <c r="L267" s="6"/>
      <c r="M267" s="7"/>
      <c r="N267" s="7"/>
      <c r="O267" s="7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7"/>
      <c r="G268" s="6"/>
      <c r="H268" s="7"/>
      <c r="I268" s="7"/>
      <c r="J268" s="7"/>
      <c r="K268" s="7"/>
      <c r="L268" s="6"/>
      <c r="M268" s="7"/>
      <c r="N268" s="7"/>
      <c r="O268" s="7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6"/>
      <c r="H269" s="7"/>
      <c r="I269" s="7"/>
      <c r="J269" s="7"/>
      <c r="K269" s="7"/>
      <c r="L269" s="6"/>
      <c r="M269" s="7"/>
      <c r="N269" s="7"/>
      <c r="O269" s="7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7"/>
      <c r="G270" s="6"/>
      <c r="H270" s="7"/>
      <c r="I270" s="7"/>
      <c r="J270" s="7"/>
      <c r="K270" s="7"/>
      <c r="L270" s="6"/>
      <c r="M270" s="7"/>
      <c r="N270" s="7"/>
      <c r="O270" s="7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7"/>
      <c r="G271" s="6"/>
      <c r="H271" s="7"/>
      <c r="I271" s="7"/>
      <c r="J271" s="7"/>
      <c r="K271" s="7"/>
      <c r="L271" s="6"/>
      <c r="M271" s="7"/>
      <c r="N271" s="7"/>
      <c r="O271" s="7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7"/>
      <c r="G272" s="6"/>
      <c r="H272" s="7"/>
      <c r="I272" s="7"/>
      <c r="J272" s="7"/>
      <c r="K272" s="7"/>
      <c r="L272" s="6"/>
      <c r="M272" s="7"/>
      <c r="N272" s="7"/>
      <c r="O272" s="7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7"/>
      <c r="G273" s="6"/>
      <c r="H273" s="7"/>
      <c r="I273" s="7"/>
      <c r="J273" s="7"/>
      <c r="K273" s="7"/>
      <c r="L273" s="6"/>
      <c r="M273" s="7"/>
      <c r="N273" s="7"/>
      <c r="O273" s="7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7"/>
      <c r="G274" s="6"/>
      <c r="H274" s="7"/>
      <c r="I274" s="7"/>
      <c r="J274" s="7"/>
      <c r="K274" s="7"/>
      <c r="L274" s="6"/>
      <c r="M274" s="7"/>
      <c r="N274" s="7"/>
      <c r="O274" s="7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6"/>
      <c r="H275" s="7"/>
      <c r="I275" s="7"/>
      <c r="J275" s="7"/>
      <c r="K275" s="7"/>
      <c r="L275" s="6"/>
      <c r="M275" s="7"/>
      <c r="N275" s="7"/>
      <c r="O275" s="7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7"/>
      <c r="G276" s="6"/>
      <c r="H276" s="7"/>
      <c r="I276" s="7"/>
      <c r="J276" s="7"/>
      <c r="K276" s="7"/>
      <c r="L276" s="6"/>
      <c r="M276" s="7"/>
      <c r="N276" s="7"/>
      <c r="O276" s="7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7"/>
      <c r="G277" s="6"/>
      <c r="H277" s="7"/>
      <c r="I277" s="7"/>
      <c r="J277" s="7"/>
      <c r="K277" s="7"/>
      <c r="L277" s="6"/>
      <c r="M277" s="7"/>
      <c r="N277" s="7"/>
      <c r="O277" s="7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7"/>
      <c r="G278" s="6"/>
      <c r="H278" s="7"/>
      <c r="I278" s="7"/>
      <c r="J278" s="7"/>
      <c r="K278" s="7"/>
      <c r="L278" s="6"/>
      <c r="M278" s="7"/>
      <c r="N278" s="7"/>
      <c r="O278" s="7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7"/>
      <c r="G279" s="6"/>
      <c r="H279" s="7"/>
      <c r="I279" s="7"/>
      <c r="J279" s="7"/>
      <c r="K279" s="7"/>
      <c r="L279" s="6"/>
      <c r="M279" s="7"/>
      <c r="N279" s="7"/>
      <c r="O279" s="7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7"/>
      <c r="G280" s="6"/>
      <c r="H280" s="7"/>
      <c r="I280" s="7"/>
      <c r="J280" s="7"/>
      <c r="K280" s="7"/>
      <c r="L280" s="6"/>
      <c r="M280" s="7"/>
      <c r="N280" s="7"/>
      <c r="O280" s="7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7"/>
      <c r="G281" s="6"/>
      <c r="H281" s="7"/>
      <c r="I281" s="7"/>
      <c r="J281" s="7"/>
      <c r="K281" s="7"/>
      <c r="L281" s="6"/>
      <c r="M281" s="7"/>
      <c r="N281" s="7"/>
      <c r="O281" s="7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7"/>
      <c r="G282" s="6"/>
      <c r="H282" s="7"/>
      <c r="I282" s="7"/>
      <c r="J282" s="7"/>
      <c r="K282" s="7"/>
      <c r="L282" s="6"/>
      <c r="M282" s="7"/>
      <c r="N282" s="7"/>
      <c r="O282" s="7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7"/>
      <c r="G283" s="6"/>
      <c r="H283" s="7"/>
      <c r="I283" s="7"/>
      <c r="J283" s="7"/>
      <c r="K283" s="7"/>
      <c r="L283" s="6"/>
      <c r="M283" s="7"/>
      <c r="N283" s="7"/>
      <c r="O283" s="7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7"/>
      <c r="G284" s="6"/>
      <c r="H284" s="7"/>
      <c r="I284" s="7"/>
      <c r="J284" s="7"/>
      <c r="K284" s="7"/>
      <c r="L284" s="6"/>
      <c r="M284" s="7"/>
      <c r="N284" s="7"/>
      <c r="O284" s="7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7"/>
      <c r="G285" s="6"/>
      <c r="H285" s="7"/>
      <c r="I285" s="7"/>
      <c r="J285" s="7"/>
      <c r="K285" s="7"/>
      <c r="L285" s="6"/>
      <c r="M285" s="7"/>
      <c r="N285" s="7"/>
      <c r="O285" s="7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7"/>
      <c r="G286" s="6"/>
      <c r="H286" s="7"/>
      <c r="I286" s="7"/>
      <c r="J286" s="7"/>
      <c r="K286" s="7"/>
      <c r="L286" s="6"/>
      <c r="M286" s="7"/>
      <c r="N286" s="7"/>
      <c r="O286" s="7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7"/>
      <c r="G287" s="6"/>
      <c r="H287" s="7"/>
      <c r="I287" s="7"/>
      <c r="J287" s="7"/>
      <c r="K287" s="7"/>
      <c r="L287" s="6"/>
      <c r="M287" s="7"/>
      <c r="N287" s="7"/>
      <c r="O287" s="7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7"/>
      <c r="G288" s="6"/>
      <c r="H288" s="7"/>
      <c r="I288" s="7"/>
      <c r="J288" s="7"/>
      <c r="K288" s="7"/>
      <c r="L288" s="6"/>
      <c r="M288" s="7"/>
      <c r="N288" s="7"/>
      <c r="O288" s="7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7"/>
      <c r="G289" s="6"/>
      <c r="H289" s="7"/>
      <c r="I289" s="7"/>
      <c r="J289" s="7"/>
      <c r="K289" s="7"/>
      <c r="L289" s="6"/>
      <c r="M289" s="7"/>
      <c r="N289" s="7"/>
      <c r="O289" s="7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7"/>
      <c r="G290" s="6"/>
      <c r="H290" s="7"/>
      <c r="I290" s="7"/>
      <c r="J290" s="7"/>
      <c r="K290" s="7"/>
      <c r="L290" s="6"/>
      <c r="M290" s="7"/>
      <c r="N290" s="7"/>
      <c r="O290" s="7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7"/>
      <c r="G291" s="6"/>
      <c r="H291" s="7"/>
      <c r="I291" s="7"/>
      <c r="J291" s="7"/>
      <c r="K291" s="7"/>
      <c r="L291" s="6"/>
      <c r="M291" s="7"/>
      <c r="N291" s="7"/>
      <c r="O291" s="7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7"/>
      <c r="G292" s="6"/>
      <c r="H292" s="7"/>
      <c r="I292" s="7"/>
      <c r="J292" s="7"/>
      <c r="K292" s="7"/>
      <c r="L292" s="6"/>
      <c r="M292" s="7"/>
      <c r="N292" s="7"/>
      <c r="O292" s="7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7"/>
      <c r="G293" s="6"/>
      <c r="H293" s="7"/>
      <c r="I293" s="7"/>
      <c r="J293" s="7"/>
      <c r="K293" s="7"/>
      <c r="L293" s="6"/>
      <c r="M293" s="7"/>
      <c r="N293" s="7"/>
      <c r="O293" s="7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7"/>
      <c r="G294" s="6"/>
      <c r="H294" s="7"/>
      <c r="I294" s="7"/>
      <c r="J294" s="7"/>
      <c r="K294" s="7"/>
      <c r="L294" s="6"/>
      <c r="M294" s="7"/>
      <c r="N294" s="7"/>
      <c r="O294" s="7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7"/>
      <c r="G295" s="6"/>
      <c r="H295" s="7"/>
      <c r="I295" s="7"/>
      <c r="J295" s="7"/>
      <c r="K295" s="7"/>
      <c r="L295" s="6"/>
      <c r="M295" s="7"/>
      <c r="N295" s="7"/>
      <c r="O295" s="7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6"/>
      <c r="H296" s="7"/>
      <c r="I296" s="7"/>
      <c r="J296" s="7"/>
      <c r="K296" s="7"/>
      <c r="L296" s="6"/>
      <c r="M296" s="7"/>
      <c r="N296" s="7"/>
      <c r="O296" s="7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7"/>
      <c r="G297" s="6"/>
      <c r="H297" s="7"/>
      <c r="I297" s="7"/>
      <c r="J297" s="7"/>
      <c r="K297" s="7"/>
      <c r="L297" s="6"/>
      <c r="M297" s="7"/>
      <c r="N297" s="7"/>
      <c r="O297" s="7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7"/>
      <c r="G298" s="6"/>
      <c r="H298" s="7"/>
      <c r="I298" s="7"/>
      <c r="J298" s="7"/>
      <c r="K298" s="7"/>
      <c r="L298" s="6"/>
      <c r="M298" s="7"/>
      <c r="N298" s="7"/>
      <c r="O298" s="7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7"/>
      <c r="G299" s="6"/>
      <c r="H299" s="7"/>
      <c r="I299" s="7"/>
      <c r="J299" s="7"/>
      <c r="K299" s="7"/>
      <c r="L299" s="6"/>
      <c r="M299" s="7"/>
      <c r="N299" s="7"/>
      <c r="O299" s="7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7"/>
      <c r="G300" s="6"/>
      <c r="H300" s="7"/>
      <c r="I300" s="7"/>
      <c r="J300" s="7"/>
      <c r="K300" s="7"/>
      <c r="L300" s="6"/>
      <c r="M300" s="7"/>
      <c r="N300" s="7"/>
      <c r="O300" s="7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7"/>
      <c r="G301" s="6"/>
      <c r="H301" s="7"/>
      <c r="I301" s="7"/>
      <c r="J301" s="7"/>
      <c r="K301" s="7"/>
      <c r="L301" s="6"/>
      <c r="M301" s="7"/>
      <c r="N301" s="7"/>
      <c r="O301" s="7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7"/>
      <c r="G302" s="6"/>
      <c r="H302" s="7"/>
      <c r="I302" s="7"/>
      <c r="J302" s="7"/>
      <c r="K302" s="7"/>
      <c r="L302" s="6"/>
      <c r="M302" s="7"/>
      <c r="N302" s="7"/>
      <c r="O302" s="7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7"/>
      <c r="G303" s="6"/>
      <c r="H303" s="7"/>
      <c r="I303" s="7"/>
      <c r="J303" s="7"/>
      <c r="K303" s="7"/>
      <c r="L303" s="6"/>
      <c r="M303" s="7"/>
      <c r="N303" s="7"/>
      <c r="O303" s="7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7"/>
      <c r="G304" s="6"/>
      <c r="H304" s="7"/>
      <c r="I304" s="7"/>
      <c r="J304" s="7"/>
      <c r="K304" s="7"/>
      <c r="L304" s="6"/>
      <c r="M304" s="7"/>
      <c r="N304" s="7"/>
      <c r="O304" s="7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7"/>
      <c r="G305" s="6"/>
      <c r="H305" s="7"/>
      <c r="I305" s="7"/>
      <c r="J305" s="7"/>
      <c r="K305" s="7"/>
      <c r="L305" s="6"/>
      <c r="M305" s="7"/>
      <c r="N305" s="7"/>
      <c r="O305" s="7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7"/>
      <c r="G306" s="6"/>
      <c r="H306" s="7"/>
      <c r="I306" s="7"/>
      <c r="J306" s="7"/>
      <c r="K306" s="7"/>
      <c r="L306" s="6"/>
      <c r="M306" s="7"/>
      <c r="N306" s="7"/>
      <c r="O306" s="7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7"/>
      <c r="G307" s="6"/>
      <c r="H307" s="7"/>
      <c r="I307" s="7"/>
      <c r="J307" s="7"/>
      <c r="K307" s="7"/>
      <c r="L307" s="6"/>
      <c r="M307" s="7"/>
      <c r="N307" s="7"/>
      <c r="O307" s="7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7"/>
      <c r="G308" s="6"/>
      <c r="H308" s="7"/>
      <c r="I308" s="7"/>
      <c r="J308" s="7"/>
      <c r="K308" s="7"/>
      <c r="L308" s="6"/>
      <c r="M308" s="7"/>
      <c r="N308" s="7"/>
      <c r="O308" s="7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7"/>
      <c r="G309" s="6"/>
      <c r="H309" s="7"/>
      <c r="I309" s="7"/>
      <c r="J309" s="7"/>
      <c r="K309" s="7"/>
      <c r="L309" s="6"/>
      <c r="M309" s="7"/>
      <c r="N309" s="7"/>
      <c r="O309" s="7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7"/>
      <c r="G310" s="6"/>
      <c r="H310" s="7"/>
      <c r="I310" s="7"/>
      <c r="J310" s="7"/>
      <c r="K310" s="7"/>
      <c r="L310" s="6"/>
      <c r="M310" s="7"/>
      <c r="N310" s="7"/>
      <c r="O310" s="7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6"/>
      <c r="H311" s="7"/>
      <c r="I311" s="7"/>
      <c r="J311" s="7"/>
      <c r="K311" s="7"/>
      <c r="L311" s="6"/>
      <c r="M311" s="7"/>
      <c r="N311" s="7"/>
      <c r="O311" s="7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7"/>
      <c r="G312" s="6"/>
      <c r="H312" s="7"/>
      <c r="I312" s="7"/>
      <c r="J312" s="7"/>
      <c r="K312" s="7"/>
      <c r="L312" s="6"/>
      <c r="M312" s="7"/>
      <c r="N312" s="7"/>
      <c r="O312" s="7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7"/>
      <c r="G313" s="6"/>
      <c r="H313" s="7"/>
      <c r="I313" s="7"/>
      <c r="J313" s="7"/>
      <c r="K313" s="7"/>
      <c r="L313" s="6"/>
      <c r="M313" s="7"/>
      <c r="N313" s="7"/>
      <c r="O313" s="7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7"/>
      <c r="G314" s="6"/>
      <c r="H314" s="7"/>
      <c r="I314" s="7"/>
      <c r="J314" s="7"/>
      <c r="K314" s="7"/>
      <c r="L314" s="6"/>
      <c r="M314" s="7"/>
      <c r="N314" s="7"/>
      <c r="O314" s="7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7"/>
      <c r="G315" s="6"/>
      <c r="H315" s="7"/>
      <c r="I315" s="7"/>
      <c r="J315" s="7"/>
      <c r="K315" s="7"/>
      <c r="L315" s="6"/>
      <c r="M315" s="7"/>
      <c r="N315" s="7"/>
      <c r="O315" s="7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7"/>
      <c r="G316" s="6"/>
      <c r="H316" s="7"/>
      <c r="I316" s="7"/>
      <c r="J316" s="7"/>
      <c r="K316" s="7"/>
      <c r="L316" s="6"/>
      <c r="M316" s="7"/>
      <c r="N316" s="7"/>
      <c r="O316" s="7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7"/>
      <c r="G317" s="6"/>
      <c r="H317" s="7"/>
      <c r="I317" s="7"/>
      <c r="J317" s="7"/>
      <c r="K317" s="7"/>
      <c r="L317" s="6"/>
      <c r="M317" s="7"/>
      <c r="N317" s="7"/>
      <c r="O317" s="7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7"/>
      <c r="G318" s="6"/>
      <c r="H318" s="7"/>
      <c r="I318" s="7"/>
      <c r="J318" s="7"/>
      <c r="K318" s="7"/>
      <c r="L318" s="6"/>
      <c r="M318" s="7"/>
      <c r="N318" s="7"/>
      <c r="O318" s="7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7"/>
      <c r="G319" s="6"/>
      <c r="H319" s="7"/>
      <c r="I319" s="7"/>
      <c r="J319" s="7"/>
      <c r="K319" s="7"/>
      <c r="L319" s="6"/>
      <c r="M319" s="7"/>
      <c r="N319" s="7"/>
      <c r="O319" s="7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6"/>
      <c r="H320" s="7"/>
      <c r="I320" s="7"/>
      <c r="J320" s="7"/>
      <c r="K320" s="7"/>
      <c r="L320" s="6"/>
      <c r="M320" s="7"/>
      <c r="N320" s="7"/>
      <c r="O320" s="7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7"/>
      <c r="G321" s="6"/>
      <c r="H321" s="7"/>
      <c r="I321" s="7"/>
      <c r="J321" s="7"/>
      <c r="K321" s="7"/>
      <c r="L321" s="6"/>
      <c r="M321" s="7"/>
      <c r="N321" s="7"/>
      <c r="O321" s="7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7"/>
      <c r="G322" s="6"/>
      <c r="H322" s="7"/>
      <c r="I322" s="7"/>
      <c r="J322" s="7"/>
      <c r="K322" s="7"/>
      <c r="L322" s="6"/>
      <c r="M322" s="7"/>
      <c r="N322" s="7"/>
      <c r="O322" s="7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7"/>
      <c r="G323" s="6"/>
      <c r="H323" s="7"/>
      <c r="I323" s="7"/>
      <c r="J323" s="7"/>
      <c r="K323" s="7"/>
      <c r="L323" s="6"/>
      <c r="M323" s="7"/>
      <c r="N323" s="7"/>
      <c r="O323" s="7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7"/>
      <c r="G324" s="6"/>
      <c r="H324" s="7"/>
      <c r="I324" s="7"/>
      <c r="J324" s="7"/>
      <c r="K324" s="7"/>
      <c r="L324" s="6"/>
      <c r="M324" s="7"/>
      <c r="N324" s="7"/>
      <c r="O324" s="7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7"/>
      <c r="G325" s="6"/>
      <c r="H325" s="7"/>
      <c r="I325" s="7"/>
      <c r="J325" s="7"/>
      <c r="K325" s="7"/>
      <c r="L325" s="6"/>
      <c r="M325" s="7"/>
      <c r="N325" s="7"/>
      <c r="O325" s="7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6"/>
      <c r="H326" s="7"/>
      <c r="I326" s="7"/>
      <c r="J326" s="7"/>
      <c r="K326" s="7"/>
      <c r="L326" s="6"/>
      <c r="M326" s="7"/>
      <c r="N326" s="7"/>
      <c r="O326" s="7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7"/>
      <c r="G327" s="6"/>
      <c r="H327" s="7"/>
      <c r="I327" s="7"/>
      <c r="J327" s="7"/>
      <c r="K327" s="7"/>
      <c r="L327" s="6"/>
      <c r="M327" s="7"/>
      <c r="N327" s="7"/>
      <c r="O327" s="7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7"/>
      <c r="G328" s="6"/>
      <c r="H328" s="7"/>
      <c r="I328" s="7"/>
      <c r="J328" s="7"/>
      <c r="K328" s="7"/>
      <c r="L328" s="6"/>
      <c r="M328" s="7"/>
      <c r="N328" s="7"/>
      <c r="O328" s="7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7"/>
      <c r="G329" s="6"/>
      <c r="H329" s="7"/>
      <c r="I329" s="7"/>
      <c r="J329" s="7"/>
      <c r="K329" s="7"/>
      <c r="L329" s="6"/>
      <c r="M329" s="7"/>
      <c r="N329" s="7"/>
      <c r="O329" s="7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7"/>
      <c r="G330" s="6"/>
      <c r="H330" s="7"/>
      <c r="I330" s="7"/>
      <c r="J330" s="7"/>
      <c r="K330" s="7"/>
      <c r="L330" s="6"/>
      <c r="M330" s="7"/>
      <c r="N330" s="7"/>
      <c r="O330" s="7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7"/>
      <c r="G331" s="6"/>
      <c r="H331" s="7"/>
      <c r="I331" s="7"/>
      <c r="J331" s="7"/>
      <c r="K331" s="7"/>
      <c r="L331" s="6"/>
      <c r="M331" s="7"/>
      <c r="N331" s="7"/>
      <c r="O331" s="7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6"/>
      <c r="H332" s="7"/>
      <c r="I332" s="7"/>
      <c r="J332" s="7"/>
      <c r="K332" s="7"/>
      <c r="L332" s="6"/>
      <c r="M332" s="7"/>
      <c r="N332" s="7"/>
      <c r="O332" s="7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7"/>
      <c r="G333" s="6"/>
      <c r="H333" s="7"/>
      <c r="I333" s="7"/>
      <c r="J333" s="7"/>
      <c r="K333" s="7"/>
      <c r="L333" s="6"/>
      <c r="M333" s="7"/>
      <c r="N333" s="7"/>
      <c r="O333" s="7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6"/>
      <c r="H334" s="7"/>
      <c r="I334" s="7"/>
      <c r="J334" s="7"/>
      <c r="K334" s="7"/>
      <c r="L334" s="6"/>
      <c r="M334" s="7"/>
      <c r="N334" s="7"/>
      <c r="O334" s="7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7"/>
      <c r="G335" s="6"/>
      <c r="H335" s="7"/>
      <c r="I335" s="7"/>
      <c r="J335" s="7"/>
      <c r="K335" s="7"/>
      <c r="L335" s="6"/>
      <c r="M335" s="7"/>
      <c r="N335" s="7"/>
      <c r="O335" s="7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7"/>
      <c r="G336" s="6"/>
      <c r="H336" s="7"/>
      <c r="I336" s="7"/>
      <c r="J336" s="7"/>
      <c r="K336" s="7"/>
      <c r="L336" s="6"/>
      <c r="M336" s="7"/>
      <c r="N336" s="7"/>
      <c r="O336" s="7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7"/>
      <c r="G337" s="6"/>
      <c r="H337" s="7"/>
      <c r="I337" s="7"/>
      <c r="J337" s="7"/>
      <c r="K337" s="7"/>
      <c r="L337" s="6"/>
      <c r="M337" s="7"/>
      <c r="N337" s="7"/>
      <c r="O337" s="7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7"/>
      <c r="G338" s="6"/>
      <c r="H338" s="7"/>
      <c r="I338" s="7"/>
      <c r="J338" s="7"/>
      <c r="K338" s="7"/>
      <c r="L338" s="6"/>
      <c r="M338" s="7"/>
      <c r="N338" s="7"/>
      <c r="O338" s="7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7"/>
      <c r="G339" s="6"/>
      <c r="H339" s="7"/>
      <c r="I339" s="7"/>
      <c r="J339" s="7"/>
      <c r="K339" s="7"/>
      <c r="L339" s="6"/>
      <c r="M339" s="7"/>
      <c r="N339" s="7"/>
      <c r="O339" s="7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7"/>
      <c r="G340" s="6"/>
      <c r="H340" s="7"/>
      <c r="I340" s="7"/>
      <c r="J340" s="7"/>
      <c r="K340" s="7"/>
      <c r="L340" s="6"/>
      <c r="M340" s="7"/>
      <c r="N340" s="7"/>
      <c r="O340" s="7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7"/>
      <c r="G341" s="6"/>
      <c r="H341" s="7"/>
      <c r="I341" s="7"/>
      <c r="J341" s="7"/>
      <c r="K341" s="7"/>
      <c r="L341" s="6"/>
      <c r="M341" s="7"/>
      <c r="N341" s="7"/>
      <c r="O341" s="7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7"/>
      <c r="G342" s="6"/>
      <c r="H342" s="7"/>
      <c r="I342" s="7"/>
      <c r="J342" s="7"/>
      <c r="K342" s="7"/>
      <c r="L342" s="6"/>
      <c r="M342" s="7"/>
      <c r="N342" s="7"/>
      <c r="O342" s="7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7"/>
      <c r="G343" s="6"/>
      <c r="H343" s="7"/>
      <c r="I343" s="7"/>
      <c r="J343" s="7"/>
      <c r="K343" s="7"/>
      <c r="L343" s="6"/>
      <c r="M343" s="7"/>
      <c r="N343" s="7"/>
      <c r="O343" s="7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7"/>
      <c r="G344" s="6"/>
      <c r="H344" s="7"/>
      <c r="I344" s="7"/>
      <c r="J344" s="7"/>
      <c r="K344" s="7"/>
      <c r="L344" s="6"/>
      <c r="M344" s="7"/>
      <c r="N344" s="7"/>
      <c r="O344" s="7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7"/>
      <c r="G345" s="6"/>
      <c r="H345" s="7"/>
      <c r="I345" s="7"/>
      <c r="J345" s="7"/>
      <c r="K345" s="7"/>
      <c r="L345" s="6"/>
      <c r="M345" s="7"/>
      <c r="N345" s="7"/>
      <c r="O345" s="7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6"/>
      <c r="H346" s="7"/>
      <c r="I346" s="7"/>
      <c r="J346" s="7"/>
      <c r="K346" s="7"/>
      <c r="L346" s="6"/>
      <c r="M346" s="7"/>
      <c r="N346" s="7"/>
      <c r="O346" s="7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7"/>
      <c r="G347" s="6"/>
      <c r="H347" s="7"/>
      <c r="I347" s="7"/>
      <c r="J347" s="7"/>
      <c r="K347" s="7"/>
      <c r="L347" s="6"/>
      <c r="M347" s="7"/>
      <c r="N347" s="7"/>
      <c r="O347" s="7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7"/>
      <c r="G348" s="6"/>
      <c r="H348" s="7"/>
      <c r="I348" s="7"/>
      <c r="J348" s="7"/>
      <c r="K348" s="7"/>
      <c r="L348" s="6"/>
      <c r="M348" s="7"/>
      <c r="N348" s="7"/>
      <c r="O348" s="7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7"/>
      <c r="G349" s="6"/>
      <c r="H349" s="7"/>
      <c r="I349" s="7"/>
      <c r="J349" s="7"/>
      <c r="K349" s="7"/>
      <c r="L349" s="6"/>
      <c r="M349" s="7"/>
      <c r="N349" s="7"/>
      <c r="O349" s="7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7"/>
      <c r="G350" s="6"/>
      <c r="H350" s="7"/>
      <c r="I350" s="7"/>
      <c r="J350" s="7"/>
      <c r="K350" s="7"/>
      <c r="L350" s="6"/>
      <c r="M350" s="7"/>
      <c r="N350" s="7"/>
      <c r="O350" s="7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7"/>
      <c r="G351" s="6"/>
      <c r="H351" s="7"/>
      <c r="I351" s="7"/>
      <c r="J351" s="7"/>
      <c r="K351" s="7"/>
      <c r="L351" s="6"/>
      <c r="M351" s="7"/>
      <c r="N351" s="7"/>
      <c r="O351" s="7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6"/>
      <c r="H352" s="7"/>
      <c r="I352" s="7"/>
      <c r="J352" s="7"/>
      <c r="K352" s="7"/>
      <c r="L352" s="6"/>
      <c r="M352" s="7"/>
      <c r="N352" s="7"/>
      <c r="O352" s="7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7"/>
      <c r="G353" s="6"/>
      <c r="H353" s="7"/>
      <c r="I353" s="7"/>
      <c r="J353" s="7"/>
      <c r="K353" s="7"/>
      <c r="L353" s="6"/>
      <c r="M353" s="7"/>
      <c r="N353" s="7"/>
      <c r="O353" s="7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7"/>
      <c r="G354" s="6"/>
      <c r="H354" s="7"/>
      <c r="I354" s="7"/>
      <c r="J354" s="7"/>
      <c r="K354" s="7"/>
      <c r="L354" s="6"/>
      <c r="M354" s="7"/>
      <c r="N354" s="7"/>
      <c r="O354" s="7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7"/>
      <c r="G355" s="6"/>
      <c r="H355" s="7"/>
      <c r="I355" s="7"/>
      <c r="J355" s="7"/>
      <c r="K355" s="7"/>
      <c r="L355" s="6"/>
      <c r="M355" s="7"/>
      <c r="N355" s="7"/>
      <c r="O355" s="7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7"/>
      <c r="G356" s="6"/>
      <c r="H356" s="7"/>
      <c r="I356" s="7"/>
      <c r="J356" s="7"/>
      <c r="K356" s="7"/>
      <c r="L356" s="6"/>
      <c r="M356" s="7"/>
      <c r="N356" s="7"/>
      <c r="O356" s="7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7"/>
      <c r="G357" s="6"/>
      <c r="H357" s="7"/>
      <c r="I357" s="7"/>
      <c r="J357" s="7"/>
      <c r="K357" s="7"/>
      <c r="L357" s="6"/>
      <c r="M357" s="7"/>
      <c r="N357" s="7"/>
      <c r="O357" s="7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7"/>
      <c r="G358" s="6"/>
      <c r="H358" s="7"/>
      <c r="I358" s="7"/>
      <c r="J358" s="7"/>
      <c r="K358" s="7"/>
      <c r="L358" s="6"/>
      <c r="M358" s="7"/>
      <c r="N358" s="7"/>
      <c r="O358" s="7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7"/>
      <c r="G359" s="6"/>
      <c r="H359" s="7"/>
      <c r="I359" s="7"/>
      <c r="J359" s="7"/>
      <c r="K359" s="7"/>
      <c r="L359" s="6"/>
      <c r="M359" s="7"/>
      <c r="N359" s="7"/>
      <c r="O359" s="7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7"/>
      <c r="G360" s="6"/>
      <c r="H360" s="7"/>
      <c r="I360" s="7"/>
      <c r="J360" s="7"/>
      <c r="K360" s="7"/>
      <c r="L360" s="6"/>
      <c r="M360" s="7"/>
      <c r="N360" s="7"/>
      <c r="O360" s="7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7"/>
      <c r="G361" s="6"/>
      <c r="H361" s="7"/>
      <c r="I361" s="7"/>
      <c r="J361" s="7"/>
      <c r="K361" s="7"/>
      <c r="L361" s="6"/>
      <c r="M361" s="7"/>
      <c r="N361" s="7"/>
      <c r="O361" s="7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7"/>
      <c r="G362" s="6"/>
      <c r="H362" s="7"/>
      <c r="I362" s="7"/>
      <c r="J362" s="7"/>
      <c r="K362" s="7"/>
      <c r="L362" s="6"/>
      <c r="M362" s="7"/>
      <c r="N362" s="7"/>
      <c r="O362" s="7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7"/>
      <c r="G363" s="6"/>
      <c r="H363" s="7"/>
      <c r="I363" s="7"/>
      <c r="J363" s="7"/>
      <c r="K363" s="7"/>
      <c r="L363" s="6"/>
      <c r="M363" s="7"/>
      <c r="N363" s="7"/>
      <c r="O363" s="7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7"/>
      <c r="G364" s="6"/>
      <c r="H364" s="7"/>
      <c r="I364" s="7"/>
      <c r="J364" s="7"/>
      <c r="K364" s="7"/>
      <c r="L364" s="6"/>
      <c r="M364" s="7"/>
      <c r="N364" s="7"/>
      <c r="O364" s="7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7"/>
      <c r="G365" s="6"/>
      <c r="H365" s="7"/>
      <c r="I365" s="7"/>
      <c r="J365" s="7"/>
      <c r="K365" s="7"/>
      <c r="L365" s="6"/>
      <c r="M365" s="7"/>
      <c r="N365" s="7"/>
      <c r="O365" s="7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7"/>
      <c r="G366" s="6"/>
      <c r="H366" s="7"/>
      <c r="I366" s="7"/>
      <c r="J366" s="7"/>
      <c r="K366" s="7"/>
      <c r="L366" s="6"/>
      <c r="M366" s="7"/>
      <c r="N366" s="7"/>
      <c r="O366" s="7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7"/>
      <c r="G367" s="6"/>
      <c r="H367" s="7"/>
      <c r="I367" s="7"/>
      <c r="J367" s="7"/>
      <c r="K367" s="7"/>
      <c r="L367" s="6"/>
      <c r="M367" s="7"/>
      <c r="N367" s="7"/>
      <c r="O367" s="7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7"/>
      <c r="G368" s="6"/>
      <c r="H368" s="7"/>
      <c r="I368" s="7"/>
      <c r="J368" s="7"/>
      <c r="K368" s="7"/>
      <c r="L368" s="6"/>
      <c r="M368" s="7"/>
      <c r="N368" s="7"/>
      <c r="O368" s="7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7"/>
      <c r="G369" s="6"/>
      <c r="H369" s="7"/>
      <c r="I369" s="7"/>
      <c r="J369" s="7"/>
      <c r="K369" s="7"/>
      <c r="L369" s="6"/>
      <c r="M369" s="7"/>
      <c r="N369" s="7"/>
      <c r="O369" s="7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7"/>
      <c r="G370" s="6"/>
      <c r="H370" s="7"/>
      <c r="I370" s="7"/>
      <c r="J370" s="7"/>
      <c r="K370" s="7"/>
      <c r="L370" s="6"/>
      <c r="M370" s="7"/>
      <c r="N370" s="7"/>
      <c r="O370" s="7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7"/>
      <c r="G371" s="6"/>
      <c r="H371" s="7"/>
      <c r="I371" s="7"/>
      <c r="J371" s="7"/>
      <c r="K371" s="7"/>
      <c r="L371" s="6"/>
      <c r="M371" s="7"/>
      <c r="N371" s="7"/>
      <c r="O371" s="7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7"/>
      <c r="G372" s="6"/>
      <c r="H372" s="7"/>
      <c r="I372" s="7"/>
      <c r="J372" s="7"/>
      <c r="K372" s="7"/>
      <c r="L372" s="6"/>
      <c r="M372" s="7"/>
      <c r="N372" s="7"/>
      <c r="O372" s="7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7"/>
      <c r="G373" s="6"/>
      <c r="H373" s="7"/>
      <c r="I373" s="7"/>
      <c r="J373" s="7"/>
      <c r="K373" s="7"/>
      <c r="L373" s="6"/>
      <c r="M373" s="7"/>
      <c r="N373" s="7"/>
      <c r="O373" s="7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7"/>
      <c r="G374" s="6"/>
      <c r="H374" s="7"/>
      <c r="I374" s="7"/>
      <c r="J374" s="7"/>
      <c r="K374" s="7"/>
      <c r="L374" s="6"/>
      <c r="M374" s="7"/>
      <c r="N374" s="7"/>
      <c r="O374" s="7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7"/>
      <c r="G375" s="6"/>
      <c r="H375" s="7"/>
      <c r="I375" s="7"/>
      <c r="J375" s="7"/>
      <c r="K375" s="7"/>
      <c r="L375" s="6"/>
      <c r="M375" s="7"/>
      <c r="N375" s="7"/>
      <c r="O375" s="7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6"/>
      <c r="H376" s="7"/>
      <c r="I376" s="7"/>
      <c r="J376" s="7"/>
      <c r="K376" s="7"/>
      <c r="L376" s="6"/>
      <c r="M376" s="7"/>
      <c r="N376" s="7"/>
      <c r="O376" s="7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7"/>
      <c r="G377" s="6"/>
      <c r="H377" s="7"/>
      <c r="I377" s="7"/>
      <c r="J377" s="7"/>
      <c r="K377" s="7"/>
      <c r="L377" s="6"/>
      <c r="M377" s="7"/>
      <c r="N377" s="7"/>
      <c r="O377" s="7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7"/>
      <c r="G378" s="6"/>
      <c r="H378" s="7"/>
      <c r="I378" s="7"/>
      <c r="J378" s="7"/>
      <c r="K378" s="7"/>
      <c r="L378" s="6"/>
      <c r="M378" s="7"/>
      <c r="N378" s="7"/>
      <c r="O378" s="7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7"/>
      <c r="G379" s="6"/>
      <c r="H379" s="7"/>
      <c r="I379" s="7"/>
      <c r="J379" s="7"/>
      <c r="K379" s="7"/>
      <c r="L379" s="6"/>
      <c r="M379" s="7"/>
      <c r="N379" s="7"/>
      <c r="O379" s="7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7"/>
      <c r="G380" s="6"/>
      <c r="H380" s="7"/>
      <c r="I380" s="7"/>
      <c r="J380" s="7"/>
      <c r="K380" s="7"/>
      <c r="L380" s="6"/>
      <c r="M380" s="7"/>
      <c r="N380" s="7"/>
      <c r="O380" s="7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7"/>
      <c r="G381" s="6"/>
      <c r="H381" s="7"/>
      <c r="I381" s="7"/>
      <c r="J381" s="7"/>
      <c r="K381" s="7"/>
      <c r="L381" s="6"/>
      <c r="M381" s="7"/>
      <c r="N381" s="7"/>
      <c r="O381" s="7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7"/>
      <c r="G382" s="6"/>
      <c r="H382" s="7"/>
      <c r="I382" s="7"/>
      <c r="J382" s="7"/>
      <c r="K382" s="7"/>
      <c r="L382" s="6"/>
      <c r="M382" s="7"/>
      <c r="N382" s="7"/>
      <c r="O382" s="7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7"/>
      <c r="G383" s="6"/>
      <c r="H383" s="7"/>
      <c r="I383" s="7"/>
      <c r="J383" s="7"/>
      <c r="K383" s="7"/>
      <c r="L383" s="6"/>
      <c r="M383" s="7"/>
      <c r="N383" s="7"/>
      <c r="O383" s="7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7"/>
      <c r="G384" s="6"/>
      <c r="H384" s="7"/>
      <c r="I384" s="7"/>
      <c r="J384" s="7"/>
      <c r="K384" s="7"/>
      <c r="L384" s="6"/>
      <c r="M384" s="7"/>
      <c r="N384" s="7"/>
      <c r="O384" s="7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6"/>
      <c r="H385" s="7"/>
      <c r="I385" s="7"/>
      <c r="J385" s="7"/>
      <c r="K385" s="7"/>
      <c r="L385" s="6"/>
      <c r="M385" s="7"/>
      <c r="N385" s="7"/>
      <c r="O385" s="7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7"/>
      <c r="G386" s="6"/>
      <c r="H386" s="7"/>
      <c r="I386" s="7"/>
      <c r="J386" s="7"/>
      <c r="K386" s="7"/>
      <c r="L386" s="6"/>
      <c r="M386" s="7"/>
      <c r="N386" s="7"/>
      <c r="O386" s="7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7"/>
      <c r="G387" s="6"/>
      <c r="H387" s="7"/>
      <c r="I387" s="7"/>
      <c r="J387" s="7"/>
      <c r="K387" s="7"/>
      <c r="L387" s="6"/>
      <c r="M387" s="7"/>
      <c r="N387" s="7"/>
      <c r="O387" s="7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7"/>
      <c r="G388" s="6"/>
      <c r="H388" s="7"/>
      <c r="I388" s="7"/>
      <c r="J388" s="7"/>
      <c r="K388" s="7"/>
      <c r="L388" s="6"/>
      <c r="M388" s="7"/>
      <c r="N388" s="7"/>
      <c r="O388" s="7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7"/>
      <c r="G389" s="6"/>
      <c r="H389" s="7"/>
      <c r="I389" s="7"/>
      <c r="J389" s="7"/>
      <c r="K389" s="7"/>
      <c r="L389" s="6"/>
      <c r="M389" s="7"/>
      <c r="N389" s="7"/>
      <c r="O389" s="7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7"/>
      <c r="G390" s="6"/>
      <c r="H390" s="7"/>
      <c r="I390" s="7"/>
      <c r="J390" s="7"/>
      <c r="K390" s="7"/>
      <c r="L390" s="6"/>
      <c r="M390" s="7"/>
      <c r="N390" s="7"/>
      <c r="O390" s="7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6"/>
      <c r="H391" s="7"/>
      <c r="I391" s="7"/>
      <c r="J391" s="7"/>
      <c r="K391" s="7"/>
      <c r="L391" s="6"/>
      <c r="M391" s="7"/>
      <c r="N391" s="7"/>
      <c r="O391" s="7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7"/>
      <c r="G392" s="6"/>
      <c r="H392" s="7"/>
      <c r="I392" s="7"/>
      <c r="J392" s="7"/>
      <c r="K392" s="7"/>
      <c r="L392" s="6"/>
      <c r="M392" s="7"/>
      <c r="N392" s="7"/>
      <c r="O392" s="7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7"/>
      <c r="G393" s="6"/>
      <c r="H393" s="7"/>
      <c r="I393" s="7"/>
      <c r="J393" s="7"/>
      <c r="K393" s="7"/>
      <c r="L393" s="6"/>
      <c r="M393" s="7"/>
      <c r="N393" s="7"/>
      <c r="O393" s="7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7"/>
      <c r="G394" s="6"/>
      <c r="H394" s="7"/>
      <c r="I394" s="7"/>
      <c r="J394" s="7"/>
      <c r="K394" s="7"/>
      <c r="L394" s="6"/>
      <c r="M394" s="7"/>
      <c r="N394" s="7"/>
      <c r="O394" s="7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7"/>
      <c r="G395" s="6"/>
      <c r="H395" s="7"/>
      <c r="I395" s="7"/>
      <c r="J395" s="7"/>
      <c r="K395" s="7"/>
      <c r="L395" s="6"/>
      <c r="M395" s="7"/>
      <c r="N395" s="7"/>
      <c r="O395" s="7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7"/>
      <c r="G396" s="6"/>
      <c r="H396" s="7"/>
      <c r="I396" s="7"/>
      <c r="J396" s="7"/>
      <c r="K396" s="7"/>
      <c r="L396" s="6"/>
      <c r="M396" s="7"/>
      <c r="N396" s="7"/>
      <c r="O396" s="7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7"/>
      <c r="G397" s="6"/>
      <c r="H397" s="7"/>
      <c r="I397" s="7"/>
      <c r="J397" s="7"/>
      <c r="K397" s="7"/>
      <c r="L397" s="6"/>
      <c r="M397" s="7"/>
      <c r="N397" s="7"/>
      <c r="O397" s="7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7"/>
      <c r="G398" s="6"/>
      <c r="H398" s="7"/>
      <c r="I398" s="7"/>
      <c r="J398" s="7"/>
      <c r="K398" s="7"/>
      <c r="L398" s="6"/>
      <c r="M398" s="7"/>
      <c r="N398" s="7"/>
      <c r="O398" s="7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7"/>
      <c r="G399" s="6"/>
      <c r="H399" s="7"/>
      <c r="I399" s="7"/>
      <c r="J399" s="7"/>
      <c r="K399" s="7"/>
      <c r="L399" s="6"/>
      <c r="M399" s="7"/>
      <c r="N399" s="7"/>
      <c r="O399" s="7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7"/>
      <c r="G400" s="6"/>
      <c r="H400" s="7"/>
      <c r="I400" s="7"/>
      <c r="J400" s="7"/>
      <c r="K400" s="7"/>
      <c r="L400" s="6"/>
      <c r="M400" s="7"/>
      <c r="N400" s="7"/>
      <c r="O400" s="7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7"/>
      <c r="G401" s="6"/>
      <c r="H401" s="7"/>
      <c r="I401" s="7"/>
      <c r="J401" s="7"/>
      <c r="K401" s="7"/>
      <c r="L401" s="6"/>
      <c r="M401" s="7"/>
      <c r="N401" s="7"/>
      <c r="O401" s="7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7"/>
      <c r="G402" s="6"/>
      <c r="H402" s="7"/>
      <c r="I402" s="7"/>
      <c r="J402" s="7"/>
      <c r="K402" s="7"/>
      <c r="L402" s="6"/>
      <c r="M402" s="7"/>
      <c r="N402" s="7"/>
      <c r="O402" s="7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7"/>
      <c r="G403" s="6"/>
      <c r="H403" s="7"/>
      <c r="I403" s="7"/>
      <c r="J403" s="7"/>
      <c r="K403" s="7"/>
      <c r="L403" s="6"/>
      <c r="M403" s="7"/>
      <c r="N403" s="7"/>
      <c r="O403" s="7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7"/>
      <c r="G404" s="6"/>
      <c r="H404" s="7"/>
      <c r="I404" s="7"/>
      <c r="J404" s="7"/>
      <c r="K404" s="7"/>
      <c r="L404" s="6"/>
      <c r="M404" s="7"/>
      <c r="N404" s="7"/>
      <c r="O404" s="7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7"/>
      <c r="G405" s="6"/>
      <c r="H405" s="7"/>
      <c r="I405" s="7"/>
      <c r="J405" s="7"/>
      <c r="K405" s="7"/>
      <c r="L405" s="6"/>
      <c r="M405" s="7"/>
      <c r="N405" s="7"/>
      <c r="O405" s="7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7"/>
      <c r="G406" s="6"/>
      <c r="H406" s="7"/>
      <c r="I406" s="7"/>
      <c r="J406" s="7"/>
      <c r="K406" s="7"/>
      <c r="L406" s="6"/>
      <c r="M406" s="7"/>
      <c r="N406" s="7"/>
      <c r="O406" s="7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7"/>
      <c r="G407" s="6"/>
      <c r="H407" s="7"/>
      <c r="I407" s="7"/>
      <c r="J407" s="7"/>
      <c r="K407" s="7"/>
      <c r="L407" s="6"/>
      <c r="M407" s="7"/>
      <c r="N407" s="7"/>
      <c r="O407" s="7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7"/>
      <c r="G408" s="6"/>
      <c r="H408" s="7"/>
      <c r="I408" s="7"/>
      <c r="J408" s="7"/>
      <c r="K408" s="7"/>
      <c r="L408" s="6"/>
      <c r="M408" s="7"/>
      <c r="N408" s="7"/>
      <c r="O408" s="7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7"/>
      <c r="G409" s="6"/>
      <c r="H409" s="7"/>
      <c r="I409" s="7"/>
      <c r="J409" s="7"/>
      <c r="K409" s="7"/>
      <c r="L409" s="6"/>
      <c r="M409" s="7"/>
      <c r="N409" s="7"/>
      <c r="O409" s="7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7"/>
      <c r="G410" s="6"/>
      <c r="H410" s="7"/>
      <c r="I410" s="7"/>
      <c r="J410" s="7"/>
      <c r="K410" s="7"/>
      <c r="L410" s="6"/>
      <c r="M410" s="7"/>
      <c r="N410" s="7"/>
      <c r="O410" s="7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7"/>
      <c r="G411" s="6"/>
      <c r="H411" s="7"/>
      <c r="I411" s="7"/>
      <c r="J411" s="7"/>
      <c r="K411" s="7"/>
      <c r="L411" s="6"/>
      <c r="M411" s="7"/>
      <c r="N411" s="7"/>
      <c r="O411" s="7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7"/>
      <c r="G412" s="6"/>
      <c r="H412" s="7"/>
      <c r="I412" s="7"/>
      <c r="J412" s="7"/>
      <c r="K412" s="7"/>
      <c r="L412" s="6"/>
      <c r="M412" s="7"/>
      <c r="N412" s="7"/>
      <c r="O412" s="7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7"/>
      <c r="G413" s="6"/>
      <c r="H413" s="7"/>
      <c r="I413" s="7"/>
      <c r="J413" s="7"/>
      <c r="K413" s="7"/>
      <c r="L413" s="6"/>
      <c r="M413" s="7"/>
      <c r="N413" s="7"/>
      <c r="O413" s="7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7"/>
      <c r="G414" s="6"/>
      <c r="H414" s="7"/>
      <c r="I414" s="7"/>
      <c r="J414" s="7"/>
      <c r="K414" s="7"/>
      <c r="L414" s="6"/>
      <c r="M414" s="7"/>
      <c r="N414" s="7"/>
      <c r="O414" s="7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7"/>
      <c r="G415" s="6"/>
      <c r="H415" s="7"/>
      <c r="I415" s="7"/>
      <c r="J415" s="7"/>
      <c r="K415" s="7"/>
      <c r="L415" s="6"/>
      <c r="M415" s="7"/>
      <c r="N415" s="7"/>
      <c r="O415" s="7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7"/>
      <c r="G416" s="6"/>
      <c r="H416" s="7"/>
      <c r="I416" s="7"/>
      <c r="J416" s="7"/>
      <c r="K416" s="7"/>
      <c r="L416" s="6"/>
      <c r="M416" s="7"/>
      <c r="N416" s="7"/>
      <c r="O416" s="7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7"/>
      <c r="G417" s="6"/>
      <c r="H417" s="7"/>
      <c r="I417" s="7"/>
      <c r="J417" s="7"/>
      <c r="K417" s="7"/>
      <c r="L417" s="6"/>
      <c r="M417" s="7"/>
      <c r="N417" s="7"/>
      <c r="O417" s="7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7"/>
      <c r="G418" s="6"/>
      <c r="H418" s="7"/>
      <c r="I418" s="7"/>
      <c r="J418" s="7"/>
      <c r="K418" s="7"/>
      <c r="L418" s="6"/>
      <c r="M418" s="7"/>
      <c r="N418" s="7"/>
      <c r="O418" s="7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7"/>
      <c r="G419" s="6"/>
      <c r="H419" s="7"/>
      <c r="I419" s="7"/>
      <c r="J419" s="7"/>
      <c r="K419" s="7"/>
      <c r="L419" s="6"/>
      <c r="M419" s="7"/>
      <c r="N419" s="7"/>
      <c r="O419" s="7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7"/>
      <c r="G420" s="6"/>
      <c r="H420" s="7"/>
      <c r="I420" s="7"/>
      <c r="J420" s="7"/>
      <c r="K420" s="7"/>
      <c r="L420" s="6"/>
      <c r="M420" s="7"/>
      <c r="N420" s="7"/>
      <c r="O420" s="7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7"/>
      <c r="G421" s="6"/>
      <c r="H421" s="7"/>
      <c r="I421" s="7"/>
      <c r="J421" s="7"/>
      <c r="K421" s="7"/>
      <c r="L421" s="6"/>
      <c r="M421" s="7"/>
      <c r="N421" s="7"/>
      <c r="O421" s="7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7"/>
      <c r="G422" s="6"/>
      <c r="H422" s="7"/>
      <c r="I422" s="7"/>
      <c r="J422" s="7"/>
      <c r="K422" s="7"/>
      <c r="L422" s="6"/>
      <c r="M422" s="7"/>
      <c r="N422" s="7"/>
      <c r="O422" s="7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7"/>
      <c r="G423" s="6"/>
      <c r="H423" s="7"/>
      <c r="I423" s="7"/>
      <c r="J423" s="7"/>
      <c r="K423" s="7"/>
      <c r="L423" s="6"/>
      <c r="M423" s="7"/>
      <c r="N423" s="7"/>
      <c r="O423" s="7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7"/>
      <c r="G424" s="6"/>
      <c r="H424" s="7"/>
      <c r="I424" s="7"/>
      <c r="J424" s="7"/>
      <c r="K424" s="7"/>
      <c r="L424" s="6"/>
      <c r="M424" s="7"/>
      <c r="N424" s="7"/>
      <c r="O424" s="7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7"/>
      <c r="G425" s="6"/>
      <c r="H425" s="7"/>
      <c r="I425" s="7"/>
      <c r="J425" s="7"/>
      <c r="K425" s="7"/>
      <c r="L425" s="6"/>
      <c r="M425" s="7"/>
      <c r="N425" s="7"/>
      <c r="O425" s="7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7"/>
      <c r="G426" s="6"/>
      <c r="H426" s="7"/>
      <c r="I426" s="7"/>
      <c r="J426" s="7"/>
      <c r="K426" s="7"/>
      <c r="L426" s="6"/>
      <c r="M426" s="7"/>
      <c r="N426" s="7"/>
      <c r="O426" s="7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7"/>
      <c r="G427" s="6"/>
      <c r="H427" s="7"/>
      <c r="I427" s="7"/>
      <c r="J427" s="7"/>
      <c r="K427" s="7"/>
      <c r="L427" s="6"/>
      <c r="M427" s="7"/>
      <c r="N427" s="7"/>
      <c r="O427" s="7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7"/>
      <c r="G428" s="6"/>
      <c r="H428" s="7"/>
      <c r="I428" s="7"/>
      <c r="J428" s="7"/>
      <c r="K428" s="7"/>
      <c r="L428" s="6"/>
      <c r="M428" s="7"/>
      <c r="N428" s="7"/>
      <c r="O428" s="7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7"/>
      <c r="G429" s="6"/>
      <c r="H429" s="7"/>
      <c r="I429" s="7"/>
      <c r="J429" s="7"/>
      <c r="K429" s="7"/>
      <c r="L429" s="6"/>
      <c r="M429" s="7"/>
      <c r="N429" s="7"/>
      <c r="O429" s="7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7"/>
      <c r="G430" s="6"/>
      <c r="H430" s="7"/>
      <c r="I430" s="7"/>
      <c r="J430" s="7"/>
      <c r="K430" s="7"/>
      <c r="L430" s="6"/>
      <c r="M430" s="7"/>
      <c r="N430" s="7"/>
      <c r="O430" s="7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7"/>
      <c r="G431" s="6"/>
      <c r="H431" s="7"/>
      <c r="I431" s="7"/>
      <c r="J431" s="7"/>
      <c r="K431" s="7"/>
      <c r="L431" s="6"/>
      <c r="M431" s="7"/>
      <c r="N431" s="7"/>
      <c r="O431" s="7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7"/>
      <c r="G432" s="6"/>
      <c r="H432" s="7"/>
      <c r="I432" s="7"/>
      <c r="J432" s="7"/>
      <c r="K432" s="7"/>
      <c r="L432" s="6"/>
      <c r="M432" s="7"/>
      <c r="N432" s="7"/>
      <c r="O432" s="7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7"/>
      <c r="G433" s="6"/>
      <c r="H433" s="7"/>
      <c r="I433" s="7"/>
      <c r="J433" s="7"/>
      <c r="K433" s="7"/>
      <c r="L433" s="6"/>
      <c r="M433" s="7"/>
      <c r="N433" s="7"/>
      <c r="O433" s="7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7"/>
      <c r="G434" s="6"/>
      <c r="H434" s="7"/>
      <c r="I434" s="7"/>
      <c r="J434" s="7"/>
      <c r="K434" s="7"/>
      <c r="L434" s="6"/>
      <c r="M434" s="7"/>
      <c r="N434" s="7"/>
      <c r="O434" s="7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7"/>
      <c r="G435" s="6"/>
      <c r="H435" s="7"/>
      <c r="I435" s="7"/>
      <c r="J435" s="7"/>
      <c r="K435" s="7"/>
      <c r="L435" s="6"/>
      <c r="M435" s="7"/>
      <c r="N435" s="7"/>
      <c r="O435" s="7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7"/>
      <c r="G436" s="6"/>
      <c r="H436" s="7"/>
      <c r="I436" s="7"/>
      <c r="J436" s="7"/>
      <c r="K436" s="7"/>
      <c r="L436" s="6"/>
      <c r="M436" s="7"/>
      <c r="N436" s="7"/>
      <c r="O436" s="7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7"/>
      <c r="G437" s="6"/>
      <c r="H437" s="7"/>
      <c r="I437" s="7"/>
      <c r="J437" s="7"/>
      <c r="K437" s="7"/>
      <c r="L437" s="6"/>
      <c r="M437" s="7"/>
      <c r="N437" s="7"/>
      <c r="O437" s="7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7"/>
      <c r="G438" s="6"/>
      <c r="H438" s="7"/>
      <c r="I438" s="7"/>
      <c r="J438" s="7"/>
      <c r="K438" s="7"/>
      <c r="L438" s="6"/>
      <c r="M438" s="7"/>
      <c r="N438" s="7"/>
      <c r="O438" s="7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7"/>
      <c r="G439" s="6"/>
      <c r="H439" s="7"/>
      <c r="I439" s="7"/>
      <c r="J439" s="7"/>
      <c r="K439" s="7"/>
      <c r="L439" s="6"/>
      <c r="M439" s="7"/>
      <c r="N439" s="7"/>
      <c r="O439" s="7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7"/>
      <c r="G440" s="6"/>
      <c r="H440" s="7"/>
      <c r="I440" s="7"/>
      <c r="J440" s="7"/>
      <c r="K440" s="7"/>
      <c r="L440" s="6"/>
      <c r="M440" s="7"/>
      <c r="N440" s="7"/>
      <c r="O440" s="7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7"/>
      <c r="G441" s="6"/>
      <c r="H441" s="7"/>
      <c r="I441" s="7"/>
      <c r="J441" s="7"/>
      <c r="K441" s="7"/>
      <c r="L441" s="6"/>
      <c r="M441" s="7"/>
      <c r="N441" s="7"/>
      <c r="O441" s="7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7"/>
      <c r="G442" s="6"/>
      <c r="H442" s="7"/>
      <c r="I442" s="7"/>
      <c r="J442" s="7"/>
      <c r="K442" s="7"/>
      <c r="L442" s="6"/>
      <c r="M442" s="7"/>
      <c r="N442" s="7"/>
      <c r="O442" s="7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7"/>
      <c r="G443" s="6"/>
      <c r="H443" s="7"/>
      <c r="I443" s="7"/>
      <c r="J443" s="7"/>
      <c r="K443" s="7"/>
      <c r="L443" s="6"/>
      <c r="M443" s="7"/>
      <c r="N443" s="7"/>
      <c r="O443" s="7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7"/>
      <c r="G444" s="6"/>
      <c r="H444" s="7"/>
      <c r="I444" s="7"/>
      <c r="J444" s="7"/>
      <c r="K444" s="7"/>
      <c r="L444" s="6"/>
      <c r="M444" s="7"/>
      <c r="N444" s="7"/>
      <c r="O444" s="7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7"/>
      <c r="G445" s="6"/>
      <c r="H445" s="7"/>
      <c r="I445" s="7"/>
      <c r="J445" s="7"/>
      <c r="K445" s="7"/>
      <c r="L445" s="6"/>
      <c r="M445" s="7"/>
      <c r="N445" s="7"/>
      <c r="O445" s="7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7"/>
      <c r="G446" s="6"/>
      <c r="H446" s="7"/>
      <c r="I446" s="7"/>
      <c r="J446" s="7"/>
      <c r="K446" s="7"/>
      <c r="L446" s="6"/>
      <c r="M446" s="7"/>
      <c r="N446" s="7"/>
      <c r="O446" s="7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7"/>
      <c r="G447" s="6"/>
      <c r="H447" s="7"/>
      <c r="I447" s="7"/>
      <c r="J447" s="7"/>
      <c r="K447" s="7"/>
      <c r="L447" s="6"/>
      <c r="M447" s="7"/>
      <c r="N447" s="7"/>
      <c r="O447" s="7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7"/>
      <c r="G448" s="6"/>
      <c r="H448" s="7"/>
      <c r="I448" s="7"/>
      <c r="J448" s="7"/>
      <c r="K448" s="7"/>
      <c r="L448" s="6"/>
      <c r="M448" s="7"/>
      <c r="N448" s="7"/>
      <c r="O448" s="7"/>
    </row>
    <row r="449" customFormat="false" ht="12.75" hidden="false" customHeight="false" outlineLevel="0" collapsed="false">
      <c r="A449" s="5"/>
      <c r="B449" s="6"/>
      <c r="C449" s="7"/>
      <c r="D449" s="7"/>
      <c r="E449" s="7"/>
      <c r="F449" s="7"/>
      <c r="G449" s="6"/>
      <c r="H449" s="7"/>
      <c r="I449" s="7"/>
      <c r="J449" s="7"/>
      <c r="K449" s="7"/>
      <c r="L449" s="6"/>
      <c r="M449" s="7"/>
      <c r="N449" s="7"/>
      <c r="O449" s="7"/>
    </row>
    <row r="450" customFormat="false" ht="12.75" hidden="false" customHeight="false" outlineLevel="0" collapsed="false">
      <c r="A450" s="5"/>
      <c r="B450" s="6"/>
      <c r="C450" s="7"/>
      <c r="D450" s="7"/>
      <c r="E450" s="7"/>
      <c r="F450" s="7"/>
      <c r="G450" s="6"/>
      <c r="H450" s="7"/>
      <c r="I450" s="7"/>
      <c r="J450" s="7"/>
      <c r="K450" s="7"/>
      <c r="L450" s="6"/>
      <c r="M450" s="7"/>
      <c r="N450" s="7"/>
      <c r="O450" s="7"/>
    </row>
    <row r="451" customFormat="false" ht="12.75" hidden="false" customHeight="false" outlineLevel="0" collapsed="false">
      <c r="A451" s="5"/>
      <c r="B451" s="6"/>
      <c r="C451" s="7"/>
      <c r="D451" s="7"/>
      <c r="E451" s="7"/>
      <c r="F451" s="7"/>
      <c r="G451" s="6"/>
      <c r="H451" s="7"/>
      <c r="I451" s="7"/>
      <c r="J451" s="7"/>
      <c r="K451" s="7"/>
      <c r="L451" s="6"/>
      <c r="M451" s="7"/>
      <c r="N451" s="7"/>
      <c r="O451" s="7"/>
    </row>
    <row r="452" customFormat="false" ht="12.75" hidden="false" customHeight="false" outlineLevel="0" collapsed="false">
      <c r="A452" s="5"/>
      <c r="B452" s="6"/>
      <c r="C452" s="7"/>
      <c r="D452" s="7"/>
      <c r="E452" s="7"/>
      <c r="F452" s="7"/>
      <c r="G452" s="6"/>
      <c r="H452" s="7"/>
      <c r="I452" s="7"/>
      <c r="J452" s="7"/>
      <c r="K452" s="7"/>
      <c r="L452" s="6"/>
      <c r="M452" s="7"/>
      <c r="N452" s="7"/>
      <c r="O452" s="7"/>
    </row>
    <row r="453" customFormat="false" ht="12.75" hidden="false" customHeight="false" outlineLevel="0" collapsed="false">
      <c r="A453" s="5"/>
      <c r="B453" s="6"/>
      <c r="C453" s="7"/>
      <c r="D453" s="7"/>
      <c r="E453" s="7"/>
      <c r="F453" s="7"/>
      <c r="G453" s="6"/>
      <c r="H453" s="7"/>
      <c r="I453" s="7"/>
      <c r="J453" s="7"/>
      <c r="K453" s="7"/>
      <c r="L453" s="6"/>
      <c r="M453" s="7"/>
      <c r="N453" s="7"/>
      <c r="O453" s="7"/>
    </row>
    <row r="454" customFormat="false" ht="12.75" hidden="false" customHeight="false" outlineLevel="0" collapsed="false">
      <c r="A454" s="5"/>
      <c r="B454" s="6"/>
      <c r="C454" s="7"/>
      <c r="D454" s="7"/>
      <c r="E454" s="7"/>
      <c r="F454" s="7"/>
      <c r="G454" s="6"/>
      <c r="H454" s="7"/>
      <c r="I454" s="7"/>
      <c r="J454" s="7"/>
      <c r="K454" s="7"/>
      <c r="L454" s="6"/>
      <c r="M454" s="7"/>
      <c r="N454" s="7"/>
      <c r="O454" s="7"/>
    </row>
    <row r="455" customFormat="false" ht="12.75" hidden="false" customHeight="false" outlineLevel="0" collapsed="false">
      <c r="A455" s="5"/>
      <c r="B455" s="6"/>
      <c r="C455" s="7"/>
      <c r="D455" s="7"/>
      <c r="E455" s="7"/>
      <c r="F455" s="7"/>
      <c r="G455" s="6"/>
      <c r="H455" s="7"/>
      <c r="I455" s="7"/>
      <c r="J455" s="7"/>
      <c r="K455" s="7"/>
      <c r="L455" s="6"/>
      <c r="M455" s="7"/>
      <c r="N455" s="7"/>
      <c r="O455" s="7"/>
    </row>
    <row r="456" customFormat="false" ht="12.75" hidden="false" customHeight="false" outlineLevel="0" collapsed="false">
      <c r="A456" s="5"/>
      <c r="B456" s="6"/>
      <c r="C456" s="7"/>
      <c r="D456" s="7"/>
      <c r="E456" s="7"/>
      <c r="F456" s="7"/>
      <c r="G456" s="6"/>
      <c r="H456" s="7"/>
      <c r="I456" s="7"/>
      <c r="J456" s="7"/>
      <c r="K456" s="7"/>
      <c r="L456" s="6"/>
      <c r="M456" s="7"/>
      <c r="N456" s="7"/>
      <c r="O456" s="7"/>
    </row>
    <row r="457" customFormat="false" ht="12.75" hidden="false" customHeight="false" outlineLevel="0" collapsed="false">
      <c r="A457" s="5"/>
      <c r="B457" s="6"/>
      <c r="C457" s="7"/>
      <c r="D457" s="7"/>
      <c r="E457" s="7"/>
      <c r="F457" s="7"/>
      <c r="G457" s="6"/>
      <c r="H457" s="7"/>
      <c r="I457" s="7"/>
      <c r="J457" s="7"/>
      <c r="K457" s="7"/>
      <c r="L457" s="6"/>
      <c r="M457" s="7"/>
      <c r="N457" s="7"/>
      <c r="O457" s="7"/>
    </row>
    <row r="458" customFormat="false" ht="12.75" hidden="false" customHeight="false" outlineLevel="0" collapsed="false">
      <c r="A458" s="5"/>
      <c r="B458" s="6"/>
      <c r="C458" s="7"/>
      <c r="D458" s="7"/>
      <c r="E458" s="7"/>
      <c r="F458" s="7"/>
      <c r="G458" s="6"/>
      <c r="H458" s="7"/>
      <c r="I458" s="7"/>
      <c r="J458" s="7"/>
      <c r="K458" s="7"/>
      <c r="L458" s="6"/>
      <c r="M458" s="7"/>
      <c r="N458" s="7"/>
      <c r="O458" s="7"/>
    </row>
    <row r="459" customFormat="false" ht="12.75" hidden="false" customHeight="false" outlineLevel="0" collapsed="false">
      <c r="A459" s="5"/>
      <c r="B459" s="6"/>
      <c r="C459" s="7"/>
      <c r="D459" s="7"/>
      <c r="E459" s="7"/>
      <c r="F459" s="7"/>
      <c r="G459" s="6"/>
      <c r="H459" s="7"/>
      <c r="I459" s="7"/>
      <c r="J459" s="7"/>
      <c r="K459" s="7"/>
      <c r="L459" s="6"/>
      <c r="M459" s="7"/>
      <c r="N459" s="7"/>
      <c r="O459" s="7"/>
    </row>
    <row r="460" customFormat="false" ht="12.75" hidden="false" customHeight="false" outlineLevel="0" collapsed="false">
      <c r="A460" s="5"/>
      <c r="B460" s="6"/>
      <c r="C460" s="7"/>
      <c r="D460" s="7"/>
      <c r="E460" s="7"/>
      <c r="F460" s="7"/>
      <c r="G460" s="6"/>
      <c r="H460" s="7"/>
      <c r="I460" s="7"/>
      <c r="J460" s="7"/>
      <c r="K460" s="7"/>
      <c r="L460" s="6"/>
      <c r="M460" s="7"/>
      <c r="N460" s="7"/>
      <c r="O460" s="7"/>
    </row>
    <row r="461" customFormat="false" ht="12.75" hidden="false" customHeight="false" outlineLevel="0" collapsed="false">
      <c r="A461" s="5"/>
      <c r="B461" s="6"/>
      <c r="C461" s="7"/>
      <c r="D461" s="7"/>
      <c r="E461" s="7"/>
      <c r="F461" s="7"/>
      <c r="G461" s="6"/>
      <c r="H461" s="7"/>
      <c r="I461" s="7"/>
      <c r="J461" s="7"/>
      <c r="K461" s="7"/>
      <c r="L461" s="6"/>
      <c r="M461" s="7"/>
      <c r="N461" s="7"/>
      <c r="O461" s="7"/>
    </row>
  </sheetData>
  <mergeCells count="3">
    <mergeCell ref="B2:D2"/>
    <mergeCell ref="G2:I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15:17Z</dcterms:created>
  <dc:creator>DefProf</dc:creator>
  <dc:description/>
  <dc:language>en-US</dc:language>
  <cp:lastModifiedBy>fboersma</cp:lastModifiedBy>
  <cp:lastPrinted>2008-04-11T18:10:28Z</cp:lastPrinted>
  <dcterms:modified xsi:type="dcterms:W3CDTF">2008-04-11T18:10:41Z</dcterms:modified>
  <cp:revision>0</cp:revision>
  <dc:subject/>
  <dc:title/>
</cp:coreProperties>
</file>